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ekonstrukce ploc..." sheetId="2" state="visible" r:id="rId3"/>
    <sheet name="SO 02 - Rekonstrukce komu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Rekonstrukce ploc...'!$C$4:$J$76,'SO 01 - Rekonstrukce ploc...'!$C$82:$J$105,'SO 01 - Rekonstrukce ploc...'!$C$111:$K$193</definedName>
    <definedName function="false" hidden="false" localSheetId="1" name="_xlnm.Print_Titles" vbProcedure="false">'SO 01 - Rekonstrukce ploc...'!$123:$123</definedName>
    <definedName function="false" hidden="true" localSheetId="1" name="_xlnm._FilterDatabase" vbProcedure="false">'SO 01 - Rekonstrukce ploc...'!$C$123:$K$193</definedName>
    <definedName function="false" hidden="false" localSheetId="2" name="_xlnm.Print_Area" vbProcedure="false">'SO 02 - Rekonstrukce komu...'!$C$4:$J$76,'SO 02 - Rekonstrukce komu...'!$C$82:$J$106,'SO 02 - Rekonstrukce komu...'!$C$112:$K$214</definedName>
    <definedName function="false" hidden="false" localSheetId="2" name="_xlnm.Print_Titles" vbProcedure="false">'SO 02 - Rekonstrukce komu...'!$124:$124</definedName>
    <definedName function="false" hidden="true" localSheetId="2" name="_xlnm._FilterDatabase" vbProcedure="false">'SO 02 - Rekonstrukce komu...'!$C$124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399">
  <si>
    <t xml:space="preserve">Export Komplet</t>
  </si>
  <si>
    <t xml:space="preserve">2.0</t>
  </si>
  <si>
    <t xml:space="preserve">ZAMOK</t>
  </si>
  <si>
    <t xml:space="preserve">False</t>
  </si>
  <si>
    <t xml:space="preserve">{8070b2eb-8c3b-4985-983e-ed04fb8142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/08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áje nad Teplou - oprava komunikace</t>
  </si>
  <si>
    <t xml:space="preserve">KSO:</t>
  </si>
  <si>
    <t xml:space="preserve">CC-CZ:</t>
  </si>
  <si>
    <t xml:space="preserve">Místo:</t>
  </si>
  <si>
    <t xml:space="preserve">Háje</t>
  </si>
  <si>
    <t xml:space="preserve">Datum:</t>
  </si>
  <si>
    <t xml:space="preserve">30. 7. 2020</t>
  </si>
  <si>
    <t xml:space="preserve">Zadavatel:</t>
  </si>
  <si>
    <t xml:space="preserve">IČ:</t>
  </si>
  <si>
    <t xml:space="preserve">00573167</t>
  </si>
  <si>
    <t xml:space="preserve">Město Krásno</t>
  </si>
  <si>
    <t xml:space="preserve">DIČ:</t>
  </si>
  <si>
    <t xml:space="preserve">Uchazeč:</t>
  </si>
  <si>
    <t xml:space="preserve">Vyplň údaj</t>
  </si>
  <si>
    <t xml:space="preserve">Projektant:</t>
  </si>
  <si>
    <t xml:space="preserve">bez PD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ekonstrukce ploch náměstí Háje</t>
  </si>
  <si>
    <t xml:space="preserve">STA</t>
  </si>
  <si>
    <t xml:space="preserve">1</t>
  </si>
  <si>
    <t xml:space="preserve">{fa14272d-c561-4f4b-b419-d53d102f5aa7}</t>
  </si>
  <si>
    <t xml:space="preserve">2</t>
  </si>
  <si>
    <t xml:space="preserve">SO 02</t>
  </si>
  <si>
    <t xml:space="preserve">Rekonstrukce komunikace Háje</t>
  </si>
  <si>
    <t xml:space="preserve">{7ddee618-57e6-4368-9e66-1b97e385c19d}</t>
  </si>
  <si>
    <t xml:space="preserve">KRYCÍ LIST SOUPISU PRACÍ</t>
  </si>
  <si>
    <t xml:space="preserve">Objekt:</t>
  </si>
  <si>
    <t xml:space="preserve">SO 01 - Rekonstrukce ploch náměstí Háje</t>
  </si>
  <si>
    <t xml:space="preserve">Jedná se pouze o zemní práce, vodovodní přípojku si zajistí investor vlastními kapacitami. Nutná součinnost s investorem.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-1946978244</t>
  </si>
  <si>
    <t xml:space="preserve">113107182</t>
  </si>
  <si>
    <t xml:space="preserve">Odstranění podkladu živičného tl 100 mm strojně pl přes 50 do 200 m2</t>
  </si>
  <si>
    <t xml:space="preserve">-344123619</t>
  </si>
  <si>
    <t xml:space="preserve">VV</t>
  </si>
  <si>
    <t xml:space="preserve">19*3</t>
  </si>
  <si>
    <t xml:space="preserve">3</t>
  </si>
  <si>
    <t xml:space="preserve">113108441</t>
  </si>
  <si>
    <t xml:space="preserve">Rozrytí krytu z kameniva bez zhutnění bez živičného pojiva</t>
  </si>
  <si>
    <t xml:space="preserve">813186373</t>
  </si>
  <si>
    <t xml:space="preserve">132212231</t>
  </si>
  <si>
    <t xml:space="preserve">Hloubení rýh š do 2000 mm v soudržných horninách třídy těžitelnosti I, skupiny 3 objemu do 10 m3 při překopech inženýrských sítí ručně  -příplatek za ruční kopání v blízkosti sítí</t>
  </si>
  <si>
    <t xml:space="preserve">m3</t>
  </si>
  <si>
    <t xml:space="preserve">1794209513</t>
  </si>
  <si>
    <t xml:space="preserve">5</t>
  </si>
  <si>
    <t xml:space="preserve">132251102</t>
  </si>
  <si>
    <t xml:space="preserve">Hloubení rýh nezapažených  š do 800 mm v hornině třídy těžitelnosti I, skupiny 3 objem do 50 m3 strojně</t>
  </si>
  <si>
    <t xml:space="preserve">261016846</t>
  </si>
  <si>
    <t xml:space="preserve">20*0,8*1,8</t>
  </si>
  <si>
    <t xml:space="preserve">15*0,6*1,6</t>
  </si>
  <si>
    <t xml:space="preserve">Součet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362618449</t>
  </si>
  <si>
    <t xml:space="preserve">43,2-25</t>
  </si>
  <si>
    <t xml:space="preserve">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08084786</t>
  </si>
  <si>
    <t xml:space="preserve">18,2*22</t>
  </si>
  <si>
    <t xml:space="preserve">8</t>
  </si>
  <si>
    <t xml:space="preserve">167151101</t>
  </si>
  <si>
    <t xml:space="preserve">Nakládání výkopku z hornin třídy těžitelnosti I, skupiny 1 až 3 do 100 m3</t>
  </si>
  <si>
    <t xml:space="preserve">1828661913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55080905</t>
  </si>
  <si>
    <t xml:space="preserve">18,2*1,65</t>
  </si>
  <si>
    <t xml:space="preserve">10</t>
  </si>
  <si>
    <t xml:space="preserve">171251201</t>
  </si>
  <si>
    <t xml:space="preserve">Uložení sypaniny na skládky nebo meziskládky</t>
  </si>
  <si>
    <t xml:space="preserve">-1655378689</t>
  </si>
  <si>
    <t xml:space="preserve">11</t>
  </si>
  <si>
    <t xml:space="preserve">174151101</t>
  </si>
  <si>
    <t xml:space="preserve">Zásyp jam, šachet rýh nebo kolem objektů sypaninou se zhutněním</t>
  </si>
  <si>
    <t xml:space="preserve">281133421</t>
  </si>
  <si>
    <t xml:space="preserve">20*0,8*1</t>
  </si>
  <si>
    <t xml:space="preserve">15*0,6*1</t>
  </si>
  <si>
    <t xml:space="preserve">12</t>
  </si>
  <si>
    <t xml:space="preserve">175111101</t>
  </si>
  <si>
    <t xml:space="preserve">Obsypání potrubí ručně sypaninou bez prohození, uloženou do 3 m</t>
  </si>
  <si>
    <t xml:space="preserve">-1314067861</t>
  </si>
  <si>
    <t xml:space="preserve">(20*0,8*0,2)</t>
  </si>
  <si>
    <t xml:space="preserve">(15*0,6*0,2)</t>
  </si>
  <si>
    <t xml:space="preserve">13</t>
  </si>
  <si>
    <t xml:space="preserve">M</t>
  </si>
  <si>
    <t xml:space="preserve">58341341</t>
  </si>
  <si>
    <t xml:space="preserve">kamenivo drcené drobné frakce 0/4</t>
  </si>
  <si>
    <t xml:space="preserve">689361407</t>
  </si>
  <si>
    <t xml:space="preserve">5*2</t>
  </si>
  <si>
    <t xml:space="preserve">10*2 'Přepočtené koeficientem množství</t>
  </si>
  <si>
    <t xml:space="preserve">Vodorovné konstrukce</t>
  </si>
  <si>
    <t xml:space="preserve">14</t>
  </si>
  <si>
    <t xml:space="preserve">451572111</t>
  </si>
  <si>
    <t xml:space="preserve">Lože pod potrubí otevřený výkop z kameniva drobného těženého</t>
  </si>
  <si>
    <t xml:space="preserve">-1838133</t>
  </si>
  <si>
    <t xml:space="preserve">20*0,8*0,1</t>
  </si>
  <si>
    <t xml:space="preserve">15*0,6*0,1</t>
  </si>
  <si>
    <t xml:space="preserve">Komunikace pozemní</t>
  </si>
  <si>
    <t xml:space="preserve">564770111</t>
  </si>
  <si>
    <t xml:space="preserve">Podklad z kameniva hrubého drceného vel. 16-32 mm tl 250 mm</t>
  </si>
  <si>
    <t xml:space="preserve">-1796742292</t>
  </si>
  <si>
    <t xml:space="preserve">20*0,8</t>
  </si>
  <si>
    <t xml:space="preserve">15*0,6</t>
  </si>
  <si>
    <t xml:space="preserve">16</t>
  </si>
  <si>
    <t xml:space="preserve">564831111</t>
  </si>
  <si>
    <t xml:space="preserve">Podklad ze štěrkodrtě ŠD tl 100 mm</t>
  </si>
  <si>
    <t xml:space="preserve">-64770322</t>
  </si>
  <si>
    <t xml:space="preserve">17</t>
  </si>
  <si>
    <t xml:space="preserve">564871111</t>
  </si>
  <si>
    <t xml:space="preserve">Podklad ze štěrkodrtě ŠD tl 250 mm</t>
  </si>
  <si>
    <t xml:space="preserve">-1565772967</t>
  </si>
  <si>
    <t xml:space="preserve">18</t>
  </si>
  <si>
    <t xml:space="preserve">565145111</t>
  </si>
  <si>
    <t xml:space="preserve">Asfaltový beton vrstva podkladní ACP 16 (obalované kamenivo OKS) tl 60 mm š do 3 m</t>
  </si>
  <si>
    <t xml:space="preserve">1344540896</t>
  </si>
  <si>
    <t xml:space="preserve">19</t>
  </si>
  <si>
    <t xml:space="preserve">567511111</t>
  </si>
  <si>
    <t xml:space="preserve">Recyklace podkladu za studena na místě - rozpojení a reprofilace tl 150 mm plochy do 1000 m2</t>
  </si>
  <si>
    <t xml:space="preserve">-1645529518</t>
  </si>
  <si>
    <t xml:space="preserve">20</t>
  </si>
  <si>
    <t xml:space="preserve">573211112</t>
  </si>
  <si>
    <t xml:space="preserve">Postřik živičný spojovací z asfaltu v množství 0,70 kg/m2</t>
  </si>
  <si>
    <t xml:space="preserve">-1989565174</t>
  </si>
  <si>
    <t xml:space="preserve">577134111</t>
  </si>
  <si>
    <t xml:space="preserve">Asfaltový beton vrstva obrusná ACO 11 (ABS) tř. I tl 40 mm š do 3 m z nemodifikovaného asfaltu</t>
  </si>
  <si>
    <t xml:space="preserve">1761349753</t>
  </si>
  <si>
    <t xml:space="preserve">22</t>
  </si>
  <si>
    <t xml:space="preserve">596211110</t>
  </si>
  <si>
    <t xml:space="preserve">Kladení zámkové dlažby komunikací pro pěší tl 60 mm skupiny A pl do 50 m2</t>
  </si>
  <si>
    <t xml:space="preserve">925279911</t>
  </si>
  <si>
    <t xml:space="preserve">Trubní vedení</t>
  </si>
  <si>
    <t xml:space="preserve">23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762100811</t>
  </si>
  <si>
    <t xml:space="preserve">Ostatní konstrukce a práce, bourání</t>
  </si>
  <si>
    <t xml:space="preserve">24</t>
  </si>
  <si>
    <t xml:space="preserve">916131113</t>
  </si>
  <si>
    <t xml:space="preserve">Osazení silničního obrubníku betonového ležatého s boční opěrou do lože z betonu prostého</t>
  </si>
  <si>
    <t xml:space="preserve">m</t>
  </si>
  <si>
    <t xml:space="preserve">-432851974</t>
  </si>
  <si>
    <t xml:space="preserve">25</t>
  </si>
  <si>
    <t xml:space="preserve">59217029</t>
  </si>
  <si>
    <t xml:space="preserve">obrubník betonový silniční nájezdový 1000x150x150mm</t>
  </si>
  <si>
    <t xml:space="preserve">696328352</t>
  </si>
  <si>
    <t xml:space="preserve">26</t>
  </si>
  <si>
    <t xml:space="preserve">916231213</t>
  </si>
  <si>
    <t xml:space="preserve">Osazení chodníkového obrubníku betonového stojatého s boční opěrou do lože z betonu prostého</t>
  </si>
  <si>
    <t xml:space="preserve">1753152511</t>
  </si>
  <si>
    <t xml:space="preserve">14,5+6+13,5</t>
  </si>
  <si>
    <t xml:space="preserve">27</t>
  </si>
  <si>
    <t xml:space="preserve">59217016</t>
  </si>
  <si>
    <t xml:space="preserve">obrubník betonový chodníkový 1000x80x250mm</t>
  </si>
  <si>
    <t xml:space="preserve">-1795032549</t>
  </si>
  <si>
    <t xml:space="preserve">34*1,1</t>
  </si>
  <si>
    <t xml:space="preserve">28</t>
  </si>
  <si>
    <t xml:space="preserve">-469080944</t>
  </si>
  <si>
    <t xml:space="preserve">29</t>
  </si>
  <si>
    <t xml:space="preserve">844908510</t>
  </si>
  <si>
    <t xml:space="preserve">30</t>
  </si>
  <si>
    <t xml:space="preserve">916991121</t>
  </si>
  <si>
    <t xml:space="preserve">Lože pod obrubníky, krajníky nebo obruby z dlažebních kostek z betonu prostého</t>
  </si>
  <si>
    <t xml:space="preserve">-658495823</t>
  </si>
  <si>
    <t xml:space="preserve">(34+5)*0,3*0,3</t>
  </si>
  <si>
    <t xml:space="preserve">31</t>
  </si>
  <si>
    <t xml:space="preserve">919735112</t>
  </si>
  <si>
    <t xml:space="preserve">Řezání stávajícího živičného krytu hl do 100 mm</t>
  </si>
  <si>
    <t xml:space="preserve">72632418</t>
  </si>
  <si>
    <t xml:space="preserve">997</t>
  </si>
  <si>
    <t xml:space="preserve">Přesun sutě</t>
  </si>
  <si>
    <t xml:space="preserve">32</t>
  </si>
  <si>
    <t xml:space="preserve">997221571</t>
  </si>
  <si>
    <t xml:space="preserve">Vodorovná doprava vybouraných hmot do 1 km</t>
  </si>
  <si>
    <t xml:space="preserve">-919325895</t>
  </si>
  <si>
    <t xml:space="preserve">33</t>
  </si>
  <si>
    <t xml:space="preserve">997221579</t>
  </si>
  <si>
    <t xml:space="preserve">Příplatek ZKD 1 km u vodorovné dopravy vybouraných hmot</t>
  </si>
  <si>
    <t xml:space="preserve">691841621</t>
  </si>
  <si>
    <t xml:space="preserve">12,54*32</t>
  </si>
  <si>
    <t xml:space="preserve">34</t>
  </si>
  <si>
    <t xml:space="preserve">997221612</t>
  </si>
  <si>
    <t xml:space="preserve">Nakládání vybouraných hmot na dopravní prostředky pro vodorovnou dopravu</t>
  </si>
  <si>
    <t xml:space="preserve">1880333410</t>
  </si>
  <si>
    <t xml:space="preserve">35</t>
  </si>
  <si>
    <t xml:space="preserve">997221645</t>
  </si>
  <si>
    <t xml:space="preserve">Poplatek za uložení na skládce (skládkovné) odpadu asfaltového bez dehtu kód odpadu 17 03 02</t>
  </si>
  <si>
    <t xml:space="preserve">-1263139401</t>
  </si>
  <si>
    <t xml:space="preserve">998</t>
  </si>
  <si>
    <t xml:space="preserve">Přesun hmot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-1002444474</t>
  </si>
  <si>
    <t xml:space="preserve">SO 02 - Rekonstrukce komunikace Háje</t>
  </si>
  <si>
    <t xml:space="preserve">    2 - Zakládání</t>
  </si>
  <si>
    <t xml:space="preserve">1551040562</t>
  </si>
  <si>
    <t xml:space="preserve">813774264</t>
  </si>
  <si>
    <t xml:space="preserve">46+(143*3)</t>
  </si>
  <si>
    <t xml:space="preserve">-757888379</t>
  </si>
  <si>
    <t xml:space="preserve">1853256878</t>
  </si>
  <si>
    <t xml:space="preserve">pro ako dren</t>
  </si>
  <si>
    <t xml:space="preserve">(12*0,6*0,5)+(5*0,6*0,5)</t>
  </si>
  <si>
    <t xml:space="preserve">pro propustek </t>
  </si>
  <si>
    <t xml:space="preserve">6*1*1</t>
  </si>
  <si>
    <t xml:space="preserve">1707100537</t>
  </si>
  <si>
    <t xml:space="preserve">1752680053</t>
  </si>
  <si>
    <t xml:space="preserve">11,1*22</t>
  </si>
  <si>
    <t xml:space="preserve">1080654138</t>
  </si>
  <si>
    <t xml:space="preserve">-1105611812</t>
  </si>
  <si>
    <t xml:space="preserve">9,6*2</t>
  </si>
  <si>
    <t xml:space="preserve">959750410</t>
  </si>
  <si>
    <t xml:space="preserve">121264031</t>
  </si>
  <si>
    <t xml:space="preserve">12*0,6*0,4</t>
  </si>
  <si>
    <t xml:space="preserve">4*1*0,4</t>
  </si>
  <si>
    <t xml:space="preserve">5*0,6*0,4</t>
  </si>
  <si>
    <t xml:space="preserve">1405108680</t>
  </si>
  <si>
    <t xml:space="preserve">5,68*2</t>
  </si>
  <si>
    <t xml:space="preserve">Zakládání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734776818</t>
  </si>
  <si>
    <t xml:space="preserve">z obou stran propustku</t>
  </si>
  <si>
    <t xml:space="preserve">6+6</t>
  </si>
  <si>
    <t xml:space="preserve">584077906</t>
  </si>
  <si>
    <t xml:space="preserve">8*0,6*0,2</t>
  </si>
  <si>
    <t xml:space="preserve">4*1*0,3</t>
  </si>
  <si>
    <t xml:space="preserve">4*0,6*0,2</t>
  </si>
  <si>
    <t xml:space="preserve">-561443077</t>
  </si>
  <si>
    <t xml:space="preserve">sanace v místě propustku </t>
  </si>
  <si>
    <t xml:space="preserve">20*4</t>
  </si>
  <si>
    <t xml:space="preserve">-1808510254</t>
  </si>
  <si>
    <t xml:space="preserve">sanace v místě propustku</t>
  </si>
  <si>
    <t xml:space="preserve">564931412</t>
  </si>
  <si>
    <t xml:space="preserve">Podklad z asfaltového recyklátu tl 100 mm</t>
  </si>
  <si>
    <t xml:space="preserve">-2036832300</t>
  </si>
  <si>
    <t xml:space="preserve">krajnice</t>
  </si>
  <si>
    <t xml:space="preserve">150*2*0,5</t>
  </si>
  <si>
    <t xml:space="preserve">14*2,5</t>
  </si>
  <si>
    <t xml:space="preserve">9*3*2</t>
  </si>
  <si>
    <t xml:space="preserve">1223175906</t>
  </si>
  <si>
    <t xml:space="preserve">-1480013941</t>
  </si>
  <si>
    <t xml:space="preserve">569903311</t>
  </si>
  <si>
    <t xml:space="preserve">Zřízení zemních krajnic se zhutněním</t>
  </si>
  <si>
    <t xml:space="preserve">-1346702960</t>
  </si>
  <si>
    <t xml:space="preserve">-1604424332</t>
  </si>
  <si>
    <t xml:space="preserve">1805181048</t>
  </si>
  <si>
    <t xml:space="preserve">591241111</t>
  </si>
  <si>
    <t xml:space="preserve">Kladení dlažby z kostek drobných z kamene na MC tl 50 mm</t>
  </si>
  <si>
    <t xml:space="preserve">361311424</t>
  </si>
  <si>
    <t xml:space="preserve">8*2*0,2</t>
  </si>
  <si>
    <t xml:space="preserve">4*2*0,2</t>
  </si>
  <si>
    <t xml:space="preserve">58381007</t>
  </si>
  <si>
    <t xml:space="preserve">kostka dlažební žula drobná 8/10</t>
  </si>
  <si>
    <t xml:space="preserve">650102788</t>
  </si>
  <si>
    <t xml:space="preserve">4,8*1,02 'Přepočtené koeficientem množství</t>
  </si>
  <si>
    <t xml:space="preserve">871265211</t>
  </si>
  <si>
    <t xml:space="preserve">Kanalizační potrubí z tvrdého PVC jednovrstvé tuhost třídy SN4 DN 110 vč. napojení do stávající šachty a kolena</t>
  </si>
  <si>
    <t xml:space="preserve">370845445</t>
  </si>
  <si>
    <t xml:space="preserve">871265211a</t>
  </si>
  <si>
    <t xml:space="preserve">Napojení Akodrenu  do stávající šachty vč. montážních kolen</t>
  </si>
  <si>
    <t xml:space="preserve">1847804464</t>
  </si>
  <si>
    <t xml:space="preserve">-1373237037</t>
  </si>
  <si>
    <t xml:space="preserve">8*0,3*0,1</t>
  </si>
  <si>
    <t xml:space="preserve">4*0,2*0,1</t>
  </si>
  <si>
    <t xml:space="preserve">4*0,5*0,2</t>
  </si>
  <si>
    <t xml:space="preserve">919411111</t>
  </si>
  <si>
    <t xml:space="preserve">Čelo propustku z betonu prostého pro propustek z trub DN 300 až 500</t>
  </si>
  <si>
    <t xml:space="preserve">113994464</t>
  </si>
  <si>
    <t xml:space="preserve">919413111</t>
  </si>
  <si>
    <t xml:space="preserve">Vtoková jímka z betonu prostého propustku z trub do DN 800 vč. dodávky a montáže kovové  mříže 800*800</t>
  </si>
  <si>
    <t xml:space="preserve">329499528</t>
  </si>
  <si>
    <t xml:space="preserve">919521110</t>
  </si>
  <si>
    <t xml:space="preserve">Zřízení silničního propustku z trub betonových nebo ŽB DN 300</t>
  </si>
  <si>
    <t xml:space="preserve">1771142135</t>
  </si>
  <si>
    <t xml:space="preserve">59222020</t>
  </si>
  <si>
    <t xml:space="preserve">trouba ŽB hrdlová DN 300</t>
  </si>
  <si>
    <t xml:space="preserve">1621664167</t>
  </si>
  <si>
    <t xml:space="preserve">1443943603</t>
  </si>
  <si>
    <t xml:space="preserve">8+8</t>
  </si>
  <si>
    <t xml:space="preserve">935113211</t>
  </si>
  <si>
    <t xml:space="preserve">Osazení odvodňovacího betonového žlabu s krycím roštem šířky do 200 mm</t>
  </si>
  <si>
    <t xml:space="preserve">-985543161</t>
  </si>
  <si>
    <t xml:space="preserve">8+4</t>
  </si>
  <si>
    <t xml:space="preserve">ACO.405106</t>
  </si>
  <si>
    <t xml:space="preserve">ACO Drain N100 - 6, žlab 1,0m; spád 0,5%</t>
  </si>
  <si>
    <t xml:space="preserve">-246923845</t>
  </si>
  <si>
    <t xml:space="preserve">258628882</t>
  </si>
  <si>
    <t xml:space="preserve">-1770527502</t>
  </si>
  <si>
    <t xml:space="preserve">10,12*22</t>
  </si>
  <si>
    <t xml:space="preserve">-1164877332</t>
  </si>
  <si>
    <t xml:space="preserve">37</t>
  </si>
  <si>
    <t xml:space="preserve">-1989614030</t>
  </si>
  <si>
    <t xml:space="preserve">38</t>
  </si>
  <si>
    <t xml:space="preserve">-1500177874</t>
  </si>
  <si>
    <t xml:space="preserve">11,36+2,456+2,025+0,007+30,695+4,992+39,68+46+51,624+75,174+0,337+49,2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color rgb="FF80008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1/08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áje nad Teplou - oprava komunik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áj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"","",AN8)</f>
        <v>30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"","",E11)</f>
        <v>Město Krás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bez PD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41"/>
      <c r="I92" s="77" t="s">
        <v>58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9</v>
      </c>
      <c r="AH92" s="78"/>
      <c r="AI92" s="78"/>
      <c r="AJ92" s="78"/>
      <c r="AK92" s="78"/>
      <c r="AL92" s="78"/>
      <c r="AM92" s="78"/>
      <c r="AN92" s="79" t="s">
        <v>60</v>
      </c>
      <c r="AO92" s="79"/>
      <c r="AP92" s="79"/>
      <c r="AQ92" s="80" t="s">
        <v>61</v>
      </c>
      <c r="AR92" s="30"/>
      <c r="AS92" s="81" t="s">
        <v>62</v>
      </c>
      <c r="AT92" s="82" t="s">
        <v>63</v>
      </c>
      <c r="AU92" s="82" t="s">
        <v>64</v>
      </c>
      <c r="AV92" s="82" t="s">
        <v>65</v>
      </c>
      <c r="AW92" s="82" t="s">
        <v>66</v>
      </c>
      <c r="AX92" s="82" t="s">
        <v>67</v>
      </c>
      <c r="AY92" s="82" t="s">
        <v>68</v>
      </c>
      <c r="AZ92" s="82" t="s">
        <v>69</v>
      </c>
      <c r="BA92" s="82" t="s">
        <v>70</v>
      </c>
      <c r="BB92" s="82" t="s">
        <v>71</v>
      </c>
      <c r="BC92" s="82" t="s">
        <v>72</v>
      </c>
      <c r="BD92" s="83" t="s">
        <v>73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45" hidden="false" customHeight="true" outlineLevel="0" collapsed="false">
      <c r="B94" s="88"/>
      <c r="C94" s="89" t="s">
        <v>74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96)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SUM(AS95:AS96),2)</f>
        <v>0</v>
      </c>
      <c r="AT94" s="96" t="n">
        <f aca="false">ROUND(SUM(AV94:AW94),2)</f>
        <v>0</v>
      </c>
      <c r="AU94" s="97" t="n">
        <f aca="false">ROUND(SUM(AU95:AU96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SUM(AZ95:AZ96),2)</f>
        <v>0</v>
      </c>
      <c r="BA94" s="96" t="n">
        <f aca="false">ROUND(SUM(BA95:BA96),2)</f>
        <v>0</v>
      </c>
      <c r="BB94" s="96" t="n">
        <f aca="false">ROUND(SUM(BB95:BB96),2)</f>
        <v>0</v>
      </c>
      <c r="BC94" s="96" t="n">
        <f aca="false">ROUND(SUM(BC95:BC96),2)</f>
        <v>0</v>
      </c>
      <c r="BD94" s="98" t="n">
        <f aca="false">ROUND(SUM(BD95:BD96),2)</f>
        <v>0</v>
      </c>
      <c r="BS94" s="99" t="s">
        <v>75</v>
      </c>
      <c r="BT94" s="99" t="s">
        <v>76</v>
      </c>
      <c r="BU94" s="100" t="s">
        <v>77</v>
      </c>
      <c r="BV94" s="99" t="s">
        <v>78</v>
      </c>
      <c r="BW94" s="99" t="s">
        <v>4</v>
      </c>
      <c r="BX94" s="99" t="s">
        <v>79</v>
      </c>
      <c r="CL94" s="99"/>
    </row>
    <row r="95" s="113" customFormat="true" ht="16.5" hidden="false" customHeight="true" outlineLevel="0" collapsed="false">
      <c r="A95" s="101" t="s">
        <v>80</v>
      </c>
      <c r="B95" s="102"/>
      <c r="C95" s="103"/>
      <c r="D95" s="104" t="s">
        <v>81</v>
      </c>
      <c r="E95" s="104"/>
      <c r="F95" s="104"/>
      <c r="G95" s="104"/>
      <c r="H95" s="104"/>
      <c r="I95" s="105"/>
      <c r="J95" s="104" t="s">
        <v>82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O 01 - Rekonstrukce ploc...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3</v>
      </c>
      <c r="AR95" s="108"/>
      <c r="AS95" s="109" t="n">
        <v>0</v>
      </c>
      <c r="AT95" s="110" t="n">
        <f aca="false">ROUND(SUM(AV95:AW95),2)</f>
        <v>0</v>
      </c>
      <c r="AU95" s="111" t="n">
        <f aca="false">'SO 01 - Rekonstrukce ploc...'!P124</f>
        <v>0</v>
      </c>
      <c r="AV95" s="110" t="n">
        <f aca="false">'SO 01 - Rekonstrukce ploc...'!J33</f>
        <v>0</v>
      </c>
      <c r="AW95" s="110" t="n">
        <f aca="false">'SO 01 - Rekonstrukce ploc...'!J34</f>
        <v>0</v>
      </c>
      <c r="AX95" s="110" t="n">
        <f aca="false">'SO 01 - Rekonstrukce ploc...'!J35</f>
        <v>0</v>
      </c>
      <c r="AY95" s="110" t="n">
        <f aca="false">'SO 01 - Rekonstrukce ploc...'!J36</f>
        <v>0</v>
      </c>
      <c r="AZ95" s="110" t="n">
        <f aca="false">'SO 01 - Rekonstrukce ploc...'!F33</f>
        <v>0</v>
      </c>
      <c r="BA95" s="110" t="n">
        <f aca="false">'SO 01 - Rekonstrukce ploc...'!F34</f>
        <v>0</v>
      </c>
      <c r="BB95" s="110" t="n">
        <f aca="false">'SO 01 - Rekonstrukce ploc...'!F35</f>
        <v>0</v>
      </c>
      <c r="BC95" s="110" t="n">
        <f aca="false">'SO 01 - Rekonstrukce ploc...'!F36</f>
        <v>0</v>
      </c>
      <c r="BD95" s="112" t="n">
        <f aca="false">'SO 01 - Rekonstrukce ploc...'!F37</f>
        <v>0</v>
      </c>
      <c r="BT95" s="114" t="s">
        <v>84</v>
      </c>
      <c r="BV95" s="114" t="s">
        <v>78</v>
      </c>
      <c r="BW95" s="114" t="s">
        <v>85</v>
      </c>
      <c r="BX95" s="114" t="s">
        <v>4</v>
      </c>
      <c r="CL95" s="114"/>
      <c r="CM95" s="114" t="s">
        <v>86</v>
      </c>
    </row>
    <row r="96" s="113" customFormat="true" ht="16.5" hidden="false" customHeight="true" outlineLevel="0" collapsed="false">
      <c r="A96" s="101" t="s">
        <v>80</v>
      </c>
      <c r="B96" s="102"/>
      <c r="C96" s="103"/>
      <c r="D96" s="104" t="s">
        <v>87</v>
      </c>
      <c r="E96" s="104"/>
      <c r="F96" s="104"/>
      <c r="G96" s="104"/>
      <c r="H96" s="104"/>
      <c r="I96" s="105"/>
      <c r="J96" s="104" t="s">
        <v>88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SO 02 - Rekonstrukce komu...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83</v>
      </c>
      <c r="AR96" s="108"/>
      <c r="AS96" s="115" t="n">
        <v>0</v>
      </c>
      <c r="AT96" s="116" t="n">
        <f aca="false">ROUND(SUM(AV96:AW96),2)</f>
        <v>0</v>
      </c>
      <c r="AU96" s="117" t="n">
        <f aca="false">'SO 02 - Rekonstrukce komu...'!P125</f>
        <v>0</v>
      </c>
      <c r="AV96" s="116" t="n">
        <f aca="false">'SO 02 - Rekonstrukce komu...'!J33</f>
        <v>0</v>
      </c>
      <c r="AW96" s="116" t="n">
        <f aca="false">'SO 02 - Rekonstrukce komu...'!J34</f>
        <v>0</v>
      </c>
      <c r="AX96" s="116" t="n">
        <f aca="false">'SO 02 - Rekonstrukce komu...'!J35</f>
        <v>0</v>
      </c>
      <c r="AY96" s="116" t="n">
        <f aca="false">'SO 02 - Rekonstrukce komu...'!J36</f>
        <v>0</v>
      </c>
      <c r="AZ96" s="116" t="n">
        <f aca="false">'SO 02 - Rekonstrukce komu...'!F33</f>
        <v>0</v>
      </c>
      <c r="BA96" s="116" t="n">
        <f aca="false">'SO 02 - Rekonstrukce komu...'!F34</f>
        <v>0</v>
      </c>
      <c r="BB96" s="116" t="n">
        <f aca="false">'SO 02 - Rekonstrukce komu...'!F35</f>
        <v>0</v>
      </c>
      <c r="BC96" s="116" t="n">
        <f aca="false">'SO 02 - Rekonstrukce komu...'!F36</f>
        <v>0</v>
      </c>
      <c r="BD96" s="118" t="n">
        <f aca="false">'SO 02 - Rekonstrukce komu...'!F37</f>
        <v>0</v>
      </c>
      <c r="BT96" s="114" t="s">
        <v>84</v>
      </c>
      <c r="BV96" s="114" t="s">
        <v>78</v>
      </c>
      <c r="BW96" s="114" t="s">
        <v>89</v>
      </c>
      <c r="BX96" s="114" t="s">
        <v>4</v>
      </c>
      <c r="CL96" s="114"/>
      <c r="CM96" s="114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Rekonstrukce ploc...'!C2" display="/"/>
    <hyperlink ref="A96" location="'SO 02 - Rekonstrukce kom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1.49"/>
    <col collapsed="false" customWidth="true" hidden="false" outlineLevel="0" max="9" min="9" style="119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Háje nad Teplou - oprava komunik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127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92</v>
      </c>
      <c r="F9" s="128"/>
      <c r="G9" s="128"/>
      <c r="H9" s="128"/>
      <c r="I9" s="127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7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9"/>
      <c r="G11" s="24"/>
      <c r="H11" s="24"/>
      <c r="I11" s="130" t="s">
        <v>18</v>
      </c>
      <c r="J11" s="129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9" t="s">
        <v>20</v>
      </c>
      <c r="G12" s="24"/>
      <c r="H12" s="24"/>
      <c r="I12" s="130" t="s">
        <v>21</v>
      </c>
      <c r="J12" s="131" t="str">
        <f aca="false">'Rekapitulace stavby'!AN8</f>
        <v>30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7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30" t="s">
        <v>24</v>
      </c>
      <c r="J14" s="129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9" t="s">
        <v>26</v>
      </c>
      <c r="F15" s="24"/>
      <c r="G15" s="24"/>
      <c r="H15" s="24"/>
      <c r="I15" s="130" t="s">
        <v>27</v>
      </c>
      <c r="J15" s="129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7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3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7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30" t="s">
        <v>24</v>
      </c>
      <c r="J20" s="129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9" t="s">
        <v>31</v>
      </c>
      <c r="F21" s="24"/>
      <c r="G21" s="24"/>
      <c r="H21" s="24"/>
      <c r="I21" s="130" t="s">
        <v>27</v>
      </c>
      <c r="J21" s="129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7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30" t="s">
        <v>24</v>
      </c>
      <c r="J23" s="129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9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129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7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127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23.25" hidden="false" customHeight="true" outlineLevel="0" collapsed="false">
      <c r="A27" s="133"/>
      <c r="B27" s="134"/>
      <c r="C27" s="133"/>
      <c r="D27" s="133"/>
      <c r="E27" s="135" t="s">
        <v>93</v>
      </c>
      <c r="F27" s="135"/>
      <c r="G27" s="135"/>
      <c r="H27" s="135"/>
      <c r="I27" s="136"/>
      <c r="J27" s="133"/>
      <c r="K27" s="133"/>
      <c r="L27" s="137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7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40"/>
      <c r="J29" s="139"/>
      <c r="K29" s="13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41" t="s">
        <v>36</v>
      </c>
      <c r="E30" s="24"/>
      <c r="F30" s="24"/>
      <c r="G30" s="24"/>
      <c r="H30" s="24"/>
      <c r="I30" s="127"/>
      <c r="J30" s="142" t="n">
        <f aca="false">ROUND(J124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40"/>
      <c r="J31" s="139"/>
      <c r="K31" s="13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3" t="s">
        <v>38</v>
      </c>
      <c r="G32" s="24"/>
      <c r="H32" s="24"/>
      <c r="I32" s="144" t="s">
        <v>37</v>
      </c>
      <c r="J32" s="143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5" t="s">
        <v>40</v>
      </c>
      <c r="E33" s="125" t="s">
        <v>41</v>
      </c>
      <c r="F33" s="146" t="n">
        <f aca="false">ROUND((SUM(BE124:BE193)),2)</f>
        <v>0</v>
      </c>
      <c r="G33" s="24"/>
      <c r="H33" s="24"/>
      <c r="I33" s="147" t="n">
        <v>0.21</v>
      </c>
      <c r="J33" s="146" t="n">
        <f aca="false">ROUND(((SUM(BE124:BE193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5" t="s">
        <v>42</v>
      </c>
      <c r="F34" s="146" t="n">
        <f aca="false">ROUND((SUM(BF124:BF193)),2)</f>
        <v>0</v>
      </c>
      <c r="G34" s="24"/>
      <c r="H34" s="24"/>
      <c r="I34" s="147" t="n">
        <v>0.15</v>
      </c>
      <c r="J34" s="146" t="n">
        <f aca="false">ROUND(((SUM(BF124:BF193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5" t="s">
        <v>43</v>
      </c>
      <c r="F35" s="146" t="n">
        <f aca="false">ROUND((SUM(BG124:BG193)),2)</f>
        <v>0</v>
      </c>
      <c r="G35" s="24"/>
      <c r="H35" s="24"/>
      <c r="I35" s="147" t="n">
        <v>0.21</v>
      </c>
      <c r="J35" s="14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5" t="s">
        <v>44</v>
      </c>
      <c r="F36" s="146" t="n">
        <f aca="false">ROUND((SUM(BH124:BH193)),2)</f>
        <v>0</v>
      </c>
      <c r="G36" s="24"/>
      <c r="H36" s="24"/>
      <c r="I36" s="147" t="n">
        <v>0.15</v>
      </c>
      <c r="J36" s="14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5" t="s">
        <v>45</v>
      </c>
      <c r="F37" s="146" t="n">
        <f aca="false">ROUND((SUM(BI124:BI193)),2)</f>
        <v>0</v>
      </c>
      <c r="G37" s="24"/>
      <c r="H37" s="24"/>
      <c r="I37" s="147" t="n">
        <v>0</v>
      </c>
      <c r="J37" s="14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7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8"/>
      <c r="D39" s="149" t="s">
        <v>46</v>
      </c>
      <c r="E39" s="150"/>
      <c r="F39" s="150"/>
      <c r="G39" s="151" t="s">
        <v>47</v>
      </c>
      <c r="H39" s="152" t="s">
        <v>48</v>
      </c>
      <c r="I39" s="153"/>
      <c r="J39" s="154" t="n">
        <f aca="false">SUM(J30:J37)</f>
        <v>0</v>
      </c>
      <c r="K39" s="15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7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6" t="s">
        <v>49</v>
      </c>
      <c r="E50" s="157"/>
      <c r="F50" s="157"/>
      <c r="G50" s="156" t="s">
        <v>50</v>
      </c>
      <c r="H50" s="157"/>
      <c r="I50" s="158"/>
      <c r="J50" s="157"/>
      <c r="K50" s="15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9" t="s">
        <v>51</v>
      </c>
      <c r="E61" s="160"/>
      <c r="F61" s="161" t="s">
        <v>52</v>
      </c>
      <c r="G61" s="159" t="s">
        <v>51</v>
      </c>
      <c r="H61" s="160"/>
      <c r="I61" s="162"/>
      <c r="J61" s="163" t="s">
        <v>52</v>
      </c>
      <c r="K61" s="16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6" t="s">
        <v>53</v>
      </c>
      <c r="E65" s="164"/>
      <c r="F65" s="164"/>
      <c r="G65" s="156" t="s">
        <v>54</v>
      </c>
      <c r="H65" s="164"/>
      <c r="I65" s="165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9" t="s">
        <v>51</v>
      </c>
      <c r="E76" s="160"/>
      <c r="F76" s="161" t="s">
        <v>52</v>
      </c>
      <c r="G76" s="159" t="s">
        <v>51</v>
      </c>
      <c r="H76" s="160"/>
      <c r="I76" s="162"/>
      <c r="J76" s="163" t="s">
        <v>52</v>
      </c>
      <c r="K76" s="16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7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7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áje nad Teplou - oprava komunikace</v>
      </c>
      <c r="F85" s="172"/>
      <c r="G85" s="172"/>
      <c r="H85" s="172"/>
      <c r="I85" s="127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127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Rekonstrukce ploch náměstí Háje</v>
      </c>
      <c r="F87" s="64"/>
      <c r="G87" s="64"/>
      <c r="H87" s="64"/>
      <c r="I87" s="127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áje</v>
      </c>
      <c r="G89" s="26"/>
      <c r="H89" s="26"/>
      <c r="I89" s="130" t="s">
        <v>21</v>
      </c>
      <c r="J89" s="173" t="str">
        <f aca="false">IF(J12="","",J12)</f>
        <v>30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7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ásno</v>
      </c>
      <c r="G91" s="26"/>
      <c r="H91" s="26"/>
      <c r="I91" s="130" t="s">
        <v>30</v>
      </c>
      <c r="J91" s="174" t="str">
        <f aca="false">E21</f>
        <v>bez P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3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7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5" t="s">
        <v>95</v>
      </c>
      <c r="D94" s="39"/>
      <c r="E94" s="39"/>
      <c r="F94" s="39"/>
      <c r="G94" s="39"/>
      <c r="H94" s="39"/>
      <c r="I94" s="176"/>
      <c r="J94" s="177" t="s">
        <v>96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7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97</v>
      </c>
      <c r="D96" s="26"/>
      <c r="E96" s="26"/>
      <c r="F96" s="26"/>
      <c r="G96" s="26"/>
      <c r="H96" s="26"/>
      <c r="I96" s="127"/>
      <c r="J96" s="17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79" customFormat="true" ht="24.95" hidden="false" customHeight="true" outlineLevel="0" collapsed="false">
      <c r="B97" s="180"/>
      <c r="C97" s="181"/>
      <c r="D97" s="182" t="s">
        <v>99</v>
      </c>
      <c r="E97" s="183"/>
      <c r="F97" s="183"/>
      <c r="G97" s="183"/>
      <c r="H97" s="183"/>
      <c r="I97" s="184"/>
      <c r="J97" s="185" t="n">
        <f aca="false">J125</f>
        <v>0</v>
      </c>
      <c r="K97" s="181"/>
      <c r="L97" s="186"/>
    </row>
    <row r="98" s="187" customFormat="true" ht="19.9" hidden="false" customHeight="true" outlineLevel="0" collapsed="false">
      <c r="B98" s="188"/>
      <c r="C98" s="189"/>
      <c r="D98" s="190" t="s">
        <v>100</v>
      </c>
      <c r="E98" s="191"/>
      <c r="F98" s="191"/>
      <c r="G98" s="191"/>
      <c r="H98" s="191"/>
      <c r="I98" s="192"/>
      <c r="J98" s="193" t="n">
        <f aca="false">J126</f>
        <v>0</v>
      </c>
      <c r="K98" s="189"/>
      <c r="L98" s="194"/>
    </row>
    <row r="99" s="187" customFormat="true" ht="19.9" hidden="false" customHeight="true" outlineLevel="0" collapsed="false">
      <c r="B99" s="188"/>
      <c r="C99" s="189"/>
      <c r="D99" s="190" t="s">
        <v>101</v>
      </c>
      <c r="E99" s="191"/>
      <c r="F99" s="191"/>
      <c r="G99" s="191"/>
      <c r="H99" s="191"/>
      <c r="I99" s="192"/>
      <c r="J99" s="193" t="n">
        <f aca="false">J155</f>
        <v>0</v>
      </c>
      <c r="K99" s="189"/>
      <c r="L99" s="194"/>
    </row>
    <row r="100" s="187" customFormat="true" ht="19.9" hidden="false" customHeight="true" outlineLevel="0" collapsed="false">
      <c r="B100" s="188"/>
      <c r="C100" s="189"/>
      <c r="D100" s="190" t="s">
        <v>102</v>
      </c>
      <c r="E100" s="191"/>
      <c r="F100" s="191"/>
      <c r="G100" s="191"/>
      <c r="H100" s="191"/>
      <c r="I100" s="192"/>
      <c r="J100" s="193" t="n">
        <f aca="false">J160</f>
        <v>0</v>
      </c>
      <c r="K100" s="189"/>
      <c r="L100" s="194"/>
    </row>
    <row r="101" s="187" customFormat="true" ht="19.9" hidden="false" customHeight="true" outlineLevel="0" collapsed="false">
      <c r="B101" s="188"/>
      <c r="C101" s="189"/>
      <c r="D101" s="190" t="s">
        <v>103</v>
      </c>
      <c r="E101" s="191"/>
      <c r="F101" s="191"/>
      <c r="G101" s="191"/>
      <c r="H101" s="191"/>
      <c r="I101" s="192"/>
      <c r="J101" s="193" t="n">
        <f aca="false">J172</f>
        <v>0</v>
      </c>
      <c r="K101" s="189"/>
      <c r="L101" s="194"/>
    </row>
    <row r="102" s="187" customFormat="true" ht="19.9" hidden="false" customHeight="true" outlineLevel="0" collapsed="false">
      <c r="B102" s="188"/>
      <c r="C102" s="189"/>
      <c r="D102" s="190" t="s">
        <v>104</v>
      </c>
      <c r="E102" s="191"/>
      <c r="F102" s="191"/>
      <c r="G102" s="191"/>
      <c r="H102" s="191"/>
      <c r="I102" s="192"/>
      <c r="J102" s="193" t="n">
        <f aca="false">J174</f>
        <v>0</v>
      </c>
      <c r="K102" s="189"/>
      <c r="L102" s="194"/>
    </row>
    <row r="103" s="187" customFormat="true" ht="19.9" hidden="false" customHeight="true" outlineLevel="0" collapsed="false">
      <c r="B103" s="188"/>
      <c r="C103" s="189"/>
      <c r="D103" s="190" t="s">
        <v>105</v>
      </c>
      <c r="E103" s="191"/>
      <c r="F103" s="191"/>
      <c r="G103" s="191"/>
      <c r="H103" s="191"/>
      <c r="I103" s="192"/>
      <c r="J103" s="193" t="n">
        <f aca="false">J186</f>
        <v>0</v>
      </c>
      <c r="K103" s="189"/>
      <c r="L103" s="194"/>
    </row>
    <row r="104" s="187" customFormat="true" ht="19.9" hidden="false" customHeight="true" outlineLevel="0" collapsed="false">
      <c r="B104" s="188"/>
      <c r="C104" s="189"/>
      <c r="D104" s="190" t="s">
        <v>106</v>
      </c>
      <c r="E104" s="191"/>
      <c r="F104" s="191"/>
      <c r="G104" s="191"/>
      <c r="H104" s="191"/>
      <c r="I104" s="192"/>
      <c r="J104" s="193" t="n">
        <f aca="false">J192</f>
        <v>0</v>
      </c>
      <c r="K104" s="189"/>
      <c r="L104" s="19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7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7</v>
      </c>
      <c r="D111" s="26"/>
      <c r="E111" s="26"/>
      <c r="F111" s="26"/>
      <c r="G111" s="26"/>
      <c r="H111" s="26"/>
      <c r="I111" s="127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7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7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2" t="str">
        <f aca="false">E7</f>
        <v>Háje nad Teplou - oprava komunikace</v>
      </c>
      <c r="F114" s="172"/>
      <c r="G114" s="172"/>
      <c r="H114" s="172"/>
      <c r="I114" s="127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1</v>
      </c>
      <c r="D115" s="26"/>
      <c r="E115" s="26"/>
      <c r="F115" s="26"/>
      <c r="G115" s="26"/>
      <c r="H115" s="26"/>
      <c r="I115" s="127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1 - Rekonstrukce ploch náměstí Háje</v>
      </c>
      <c r="F116" s="64"/>
      <c r="G116" s="64"/>
      <c r="H116" s="64"/>
      <c r="I116" s="127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7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Háje</v>
      </c>
      <c r="G118" s="26"/>
      <c r="H118" s="26"/>
      <c r="I118" s="130" t="s">
        <v>21</v>
      </c>
      <c r="J118" s="173" t="str">
        <f aca="false">IF(J12="","",J12)</f>
        <v>30. 7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7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2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Krásno</v>
      </c>
      <c r="G120" s="26"/>
      <c r="H120" s="26"/>
      <c r="I120" s="130" t="s">
        <v>30</v>
      </c>
      <c r="J120" s="174" t="str">
        <f aca="false">E21</f>
        <v>bez PD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2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30" t="s">
        <v>33</v>
      </c>
      <c r="J121" s="174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7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3" customFormat="true" ht="29.25" hidden="false" customHeight="true" outlineLevel="0" collapsed="false">
      <c r="A123" s="195"/>
      <c r="B123" s="196"/>
      <c r="C123" s="197" t="s">
        <v>108</v>
      </c>
      <c r="D123" s="198" t="s">
        <v>61</v>
      </c>
      <c r="E123" s="198" t="s">
        <v>57</v>
      </c>
      <c r="F123" s="198" t="s">
        <v>58</v>
      </c>
      <c r="G123" s="198" t="s">
        <v>109</v>
      </c>
      <c r="H123" s="198" t="s">
        <v>110</v>
      </c>
      <c r="I123" s="199" t="s">
        <v>111</v>
      </c>
      <c r="J123" s="200" t="s">
        <v>96</v>
      </c>
      <c r="K123" s="201" t="s">
        <v>112</v>
      </c>
      <c r="L123" s="202"/>
      <c r="M123" s="81"/>
      <c r="N123" s="82" t="s">
        <v>40</v>
      </c>
      <c r="O123" s="82" t="s">
        <v>113</v>
      </c>
      <c r="P123" s="82" t="s">
        <v>114</v>
      </c>
      <c r="Q123" s="82" t="s">
        <v>115</v>
      </c>
      <c r="R123" s="82" t="s">
        <v>116</v>
      </c>
      <c r="S123" s="82" t="s">
        <v>117</v>
      </c>
      <c r="T123" s="83" t="s">
        <v>118</v>
      </c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</row>
    <row r="124" s="31" customFormat="true" ht="22.9" hidden="false" customHeight="true" outlineLevel="0" collapsed="false">
      <c r="A124" s="24"/>
      <c r="B124" s="25"/>
      <c r="C124" s="89" t="s">
        <v>119</v>
      </c>
      <c r="D124" s="26"/>
      <c r="E124" s="26"/>
      <c r="F124" s="26"/>
      <c r="G124" s="26"/>
      <c r="H124" s="26"/>
      <c r="I124" s="127"/>
      <c r="J124" s="204" t="n">
        <f aca="false">BK124</f>
        <v>0</v>
      </c>
      <c r="K124" s="26"/>
      <c r="L124" s="30"/>
      <c r="M124" s="84"/>
      <c r="N124" s="205"/>
      <c r="O124" s="85"/>
      <c r="P124" s="206" t="n">
        <f aca="false">P125</f>
        <v>0</v>
      </c>
      <c r="Q124" s="85"/>
      <c r="R124" s="206" t="n">
        <f aca="false">R125</f>
        <v>36.2747534</v>
      </c>
      <c r="S124" s="85"/>
      <c r="T124" s="207" t="n">
        <f aca="false">T125</f>
        <v>13.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98</v>
      </c>
      <c r="BK124" s="208" t="n">
        <f aca="false">BK125</f>
        <v>0</v>
      </c>
    </row>
    <row r="125" s="209" customFormat="true" ht="25.9" hidden="false" customHeight="true" outlineLevel="0" collapsed="false">
      <c r="B125" s="210"/>
      <c r="C125" s="211"/>
      <c r="D125" s="212" t="s">
        <v>75</v>
      </c>
      <c r="E125" s="213" t="s">
        <v>120</v>
      </c>
      <c r="F125" s="213" t="s">
        <v>121</v>
      </c>
      <c r="G125" s="211"/>
      <c r="H125" s="211"/>
      <c r="I125" s="214"/>
      <c r="J125" s="215" t="n">
        <f aca="false">BK125</f>
        <v>0</v>
      </c>
      <c r="K125" s="211"/>
      <c r="L125" s="216"/>
      <c r="M125" s="217"/>
      <c r="N125" s="218"/>
      <c r="O125" s="218"/>
      <c r="P125" s="219" t="n">
        <f aca="false">P126+P155+P160+P172+P174+P186+P192</f>
        <v>0</v>
      </c>
      <c r="Q125" s="218"/>
      <c r="R125" s="219" t="n">
        <f aca="false">R126+R155+R160+R172+R174+R186+R192</f>
        <v>36.2747534</v>
      </c>
      <c r="S125" s="218"/>
      <c r="T125" s="220" t="n">
        <f aca="false">T126+T155+T160+T172+T174+T186+T192</f>
        <v>13.84</v>
      </c>
      <c r="AR125" s="221" t="s">
        <v>84</v>
      </c>
      <c r="AT125" s="222" t="s">
        <v>75</v>
      </c>
      <c r="AU125" s="222" t="s">
        <v>76</v>
      </c>
      <c r="AY125" s="221" t="s">
        <v>122</v>
      </c>
      <c r="BK125" s="223" t="n">
        <f aca="false">BK126+BK155+BK160+BK172+BK174+BK186+BK192</f>
        <v>0</v>
      </c>
    </row>
    <row r="126" s="209" customFormat="true" ht="22.9" hidden="false" customHeight="true" outlineLevel="0" collapsed="false">
      <c r="B126" s="210"/>
      <c r="C126" s="211"/>
      <c r="D126" s="212" t="s">
        <v>75</v>
      </c>
      <c r="E126" s="224" t="s">
        <v>84</v>
      </c>
      <c r="F126" s="224" t="s">
        <v>123</v>
      </c>
      <c r="G126" s="211"/>
      <c r="H126" s="211"/>
      <c r="I126" s="214"/>
      <c r="J126" s="225" t="n">
        <f aca="false">BK126</f>
        <v>0</v>
      </c>
      <c r="K126" s="211"/>
      <c r="L126" s="216"/>
      <c r="M126" s="217"/>
      <c r="N126" s="218"/>
      <c r="O126" s="218"/>
      <c r="P126" s="219" t="n">
        <f aca="false">SUM(P127:P154)</f>
        <v>0</v>
      </c>
      <c r="Q126" s="218"/>
      <c r="R126" s="219" t="n">
        <f aca="false">SUM(R127:R154)</f>
        <v>20</v>
      </c>
      <c r="S126" s="218"/>
      <c r="T126" s="220" t="n">
        <f aca="false">SUM(T127:T154)</f>
        <v>13.84</v>
      </c>
      <c r="AR126" s="221" t="s">
        <v>84</v>
      </c>
      <c r="AT126" s="222" t="s">
        <v>75</v>
      </c>
      <c r="AU126" s="222" t="s">
        <v>84</v>
      </c>
      <c r="AY126" s="221" t="s">
        <v>122</v>
      </c>
      <c r="BK126" s="223" t="n">
        <f aca="false">SUM(BK127:BK154)</f>
        <v>0</v>
      </c>
    </row>
    <row r="127" s="31" customFormat="true" ht="24.2" hidden="false" customHeight="true" outlineLevel="0" collapsed="false">
      <c r="A127" s="24"/>
      <c r="B127" s="25"/>
      <c r="C127" s="226" t="s">
        <v>84</v>
      </c>
      <c r="D127" s="226" t="s">
        <v>124</v>
      </c>
      <c r="E127" s="227" t="s">
        <v>125</v>
      </c>
      <c r="F127" s="228" t="s">
        <v>126</v>
      </c>
      <c r="G127" s="229" t="s">
        <v>127</v>
      </c>
      <c r="H127" s="230" t="n">
        <v>5</v>
      </c>
      <c r="I127" s="231"/>
      <c r="J127" s="232" t="n">
        <f aca="false">ROUND(I127*H127,2)</f>
        <v>0</v>
      </c>
      <c r="K127" s="233"/>
      <c r="L127" s="30"/>
      <c r="M127" s="234"/>
      <c r="N127" s="235" t="s">
        <v>41</v>
      </c>
      <c r="O127" s="74"/>
      <c r="P127" s="236" t="n">
        <f aca="false">O127*H127</f>
        <v>0</v>
      </c>
      <c r="Q127" s="236" t="n">
        <v>0</v>
      </c>
      <c r="R127" s="236" t="n">
        <f aca="false">Q127*H127</f>
        <v>0</v>
      </c>
      <c r="S127" s="236" t="n">
        <v>0.26</v>
      </c>
      <c r="T127" s="237" t="n">
        <f aca="false">S127*H127</f>
        <v>1.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8" t="s">
        <v>128</v>
      </c>
      <c r="AT127" s="238" t="s">
        <v>124</v>
      </c>
      <c r="AU127" s="238" t="s">
        <v>86</v>
      </c>
      <c r="AY127" s="3" t="s">
        <v>122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3" t="s">
        <v>84</v>
      </c>
      <c r="BK127" s="239" t="n">
        <f aca="false">ROUND(I127*H127,2)</f>
        <v>0</v>
      </c>
      <c r="BL127" s="3" t="s">
        <v>128</v>
      </c>
      <c r="BM127" s="238" t="s">
        <v>129</v>
      </c>
    </row>
    <row r="128" s="31" customFormat="true" ht="24.2" hidden="false" customHeight="true" outlineLevel="0" collapsed="false">
      <c r="A128" s="24"/>
      <c r="B128" s="25"/>
      <c r="C128" s="226" t="s">
        <v>86</v>
      </c>
      <c r="D128" s="226" t="s">
        <v>124</v>
      </c>
      <c r="E128" s="227" t="s">
        <v>130</v>
      </c>
      <c r="F128" s="228" t="s">
        <v>131</v>
      </c>
      <c r="G128" s="229" t="s">
        <v>127</v>
      </c>
      <c r="H128" s="230" t="n">
        <v>57</v>
      </c>
      <c r="I128" s="231"/>
      <c r="J128" s="232" t="n">
        <f aca="false">ROUND(I128*H128,2)</f>
        <v>0</v>
      </c>
      <c r="K128" s="233"/>
      <c r="L128" s="30"/>
      <c r="M128" s="234"/>
      <c r="N128" s="235" t="s">
        <v>41</v>
      </c>
      <c r="O128" s="74"/>
      <c r="P128" s="236" t="n">
        <f aca="false">O128*H128</f>
        <v>0</v>
      </c>
      <c r="Q128" s="236" t="n">
        <v>0</v>
      </c>
      <c r="R128" s="236" t="n">
        <f aca="false">Q128*H128</f>
        <v>0</v>
      </c>
      <c r="S128" s="236" t="n">
        <v>0.22</v>
      </c>
      <c r="T128" s="237" t="n">
        <f aca="false">S128*H128</f>
        <v>12.5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8" t="s">
        <v>128</v>
      </c>
      <c r="AT128" s="238" t="s">
        <v>124</v>
      </c>
      <c r="AU128" s="238" t="s">
        <v>86</v>
      </c>
      <c r="AY128" s="3" t="s">
        <v>122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3" t="s">
        <v>84</v>
      </c>
      <c r="BK128" s="239" t="n">
        <f aca="false">ROUND(I128*H128,2)</f>
        <v>0</v>
      </c>
      <c r="BL128" s="3" t="s">
        <v>128</v>
      </c>
      <c r="BM128" s="238" t="s">
        <v>132</v>
      </c>
    </row>
    <row r="129" s="240" customFormat="true" ht="11.25" hidden="false" customHeight="false" outlineLevel="0" collapsed="false">
      <c r="B129" s="241"/>
      <c r="C129" s="242"/>
      <c r="D129" s="243" t="s">
        <v>133</v>
      </c>
      <c r="E129" s="244"/>
      <c r="F129" s="245" t="s">
        <v>134</v>
      </c>
      <c r="G129" s="242"/>
      <c r="H129" s="246" t="n">
        <v>57</v>
      </c>
      <c r="I129" s="247"/>
      <c r="J129" s="242"/>
      <c r="K129" s="242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33</v>
      </c>
      <c r="AU129" s="252" t="s">
        <v>86</v>
      </c>
      <c r="AV129" s="240" t="s">
        <v>86</v>
      </c>
      <c r="AW129" s="240" t="s">
        <v>32</v>
      </c>
      <c r="AX129" s="240" t="s">
        <v>84</v>
      </c>
      <c r="AY129" s="252" t="s">
        <v>122</v>
      </c>
    </row>
    <row r="130" s="31" customFormat="true" ht="24.2" hidden="false" customHeight="true" outlineLevel="0" collapsed="false">
      <c r="A130" s="24"/>
      <c r="B130" s="25"/>
      <c r="C130" s="226" t="s">
        <v>135</v>
      </c>
      <c r="D130" s="226" t="s">
        <v>124</v>
      </c>
      <c r="E130" s="227" t="s">
        <v>136</v>
      </c>
      <c r="F130" s="228" t="s">
        <v>137</v>
      </c>
      <c r="G130" s="229" t="s">
        <v>127</v>
      </c>
      <c r="H130" s="230" t="n">
        <v>160</v>
      </c>
      <c r="I130" s="231"/>
      <c r="J130" s="232" t="n">
        <f aca="false">ROUND(I130*H130,2)</f>
        <v>0</v>
      </c>
      <c r="K130" s="233"/>
      <c r="L130" s="30"/>
      <c r="M130" s="234"/>
      <c r="N130" s="235" t="s">
        <v>41</v>
      </c>
      <c r="O130" s="74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</v>
      </c>
      <c r="T130" s="23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8" t="s">
        <v>128</v>
      </c>
      <c r="AT130" s="238" t="s">
        <v>124</v>
      </c>
      <c r="AU130" s="238" t="s">
        <v>86</v>
      </c>
      <c r="AY130" s="3" t="s">
        <v>122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3" t="s">
        <v>84</v>
      </c>
      <c r="BK130" s="239" t="n">
        <f aca="false">ROUND(I130*H130,2)</f>
        <v>0</v>
      </c>
      <c r="BL130" s="3" t="s">
        <v>128</v>
      </c>
      <c r="BM130" s="238" t="s">
        <v>138</v>
      </c>
    </row>
    <row r="131" s="31" customFormat="true" ht="49.15" hidden="false" customHeight="true" outlineLevel="0" collapsed="false">
      <c r="A131" s="24"/>
      <c r="B131" s="25"/>
      <c r="C131" s="226" t="s">
        <v>128</v>
      </c>
      <c r="D131" s="226" t="s">
        <v>124</v>
      </c>
      <c r="E131" s="227" t="s">
        <v>139</v>
      </c>
      <c r="F131" s="228" t="s">
        <v>140</v>
      </c>
      <c r="G131" s="229" t="s">
        <v>141</v>
      </c>
      <c r="H131" s="230" t="n">
        <v>2</v>
      </c>
      <c r="I131" s="231"/>
      <c r="J131" s="232" t="n">
        <f aca="false">ROUND(I131*H131,2)</f>
        <v>0</v>
      </c>
      <c r="K131" s="233"/>
      <c r="L131" s="30"/>
      <c r="M131" s="234"/>
      <c r="N131" s="235" t="s">
        <v>41</v>
      </c>
      <c r="O131" s="74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</v>
      </c>
      <c r="T131" s="23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8" t="s">
        <v>128</v>
      </c>
      <c r="AT131" s="238" t="s">
        <v>124</v>
      </c>
      <c r="AU131" s="238" t="s">
        <v>86</v>
      </c>
      <c r="AY131" s="3" t="s">
        <v>122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3" t="s">
        <v>84</v>
      </c>
      <c r="BK131" s="239" t="n">
        <f aca="false">ROUND(I131*H131,2)</f>
        <v>0</v>
      </c>
      <c r="BL131" s="3" t="s">
        <v>128</v>
      </c>
      <c r="BM131" s="238" t="s">
        <v>142</v>
      </c>
    </row>
    <row r="132" s="31" customFormat="true" ht="24.2" hidden="false" customHeight="true" outlineLevel="0" collapsed="false">
      <c r="A132" s="24"/>
      <c r="B132" s="25"/>
      <c r="C132" s="226" t="s">
        <v>143</v>
      </c>
      <c r="D132" s="226" t="s">
        <v>124</v>
      </c>
      <c r="E132" s="227" t="s">
        <v>144</v>
      </c>
      <c r="F132" s="228" t="s">
        <v>145</v>
      </c>
      <c r="G132" s="229" t="s">
        <v>141</v>
      </c>
      <c r="H132" s="230" t="n">
        <v>43.2</v>
      </c>
      <c r="I132" s="231"/>
      <c r="J132" s="232" t="n">
        <f aca="false">ROUND(I132*H132,2)</f>
        <v>0</v>
      </c>
      <c r="K132" s="233"/>
      <c r="L132" s="30"/>
      <c r="M132" s="234"/>
      <c r="N132" s="235" t="s">
        <v>41</v>
      </c>
      <c r="O132" s="74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8" t="s">
        <v>128</v>
      </c>
      <c r="AT132" s="238" t="s">
        <v>124</v>
      </c>
      <c r="AU132" s="238" t="s">
        <v>86</v>
      </c>
      <c r="AY132" s="3" t="s">
        <v>122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3" t="s">
        <v>84</v>
      </c>
      <c r="BK132" s="239" t="n">
        <f aca="false">ROUND(I132*H132,2)</f>
        <v>0</v>
      </c>
      <c r="BL132" s="3" t="s">
        <v>128</v>
      </c>
      <c r="BM132" s="238" t="s">
        <v>146</v>
      </c>
    </row>
    <row r="133" s="240" customFormat="true" ht="11.25" hidden="false" customHeight="false" outlineLevel="0" collapsed="false">
      <c r="B133" s="241"/>
      <c r="C133" s="242"/>
      <c r="D133" s="243" t="s">
        <v>133</v>
      </c>
      <c r="E133" s="244"/>
      <c r="F133" s="245" t="s">
        <v>147</v>
      </c>
      <c r="G133" s="242"/>
      <c r="H133" s="246" t="n">
        <v>28.8</v>
      </c>
      <c r="I133" s="247"/>
      <c r="J133" s="242"/>
      <c r="K133" s="242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33</v>
      </c>
      <c r="AU133" s="252" t="s">
        <v>86</v>
      </c>
      <c r="AV133" s="240" t="s">
        <v>86</v>
      </c>
      <c r="AW133" s="240" t="s">
        <v>32</v>
      </c>
      <c r="AX133" s="240" t="s">
        <v>76</v>
      </c>
      <c r="AY133" s="252" t="s">
        <v>122</v>
      </c>
    </row>
    <row r="134" s="240" customFormat="true" ht="11.25" hidden="false" customHeight="false" outlineLevel="0" collapsed="false">
      <c r="B134" s="241"/>
      <c r="C134" s="242"/>
      <c r="D134" s="243" t="s">
        <v>133</v>
      </c>
      <c r="E134" s="244"/>
      <c r="F134" s="245" t="s">
        <v>148</v>
      </c>
      <c r="G134" s="242"/>
      <c r="H134" s="246" t="n">
        <v>14.4</v>
      </c>
      <c r="I134" s="247"/>
      <c r="J134" s="242"/>
      <c r="K134" s="242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33</v>
      </c>
      <c r="AU134" s="252" t="s">
        <v>86</v>
      </c>
      <c r="AV134" s="240" t="s">
        <v>86</v>
      </c>
      <c r="AW134" s="240" t="s">
        <v>32</v>
      </c>
      <c r="AX134" s="240" t="s">
        <v>76</v>
      </c>
      <c r="AY134" s="252" t="s">
        <v>122</v>
      </c>
    </row>
    <row r="135" s="253" customFormat="true" ht="11.25" hidden="false" customHeight="false" outlineLevel="0" collapsed="false">
      <c r="B135" s="254"/>
      <c r="C135" s="255"/>
      <c r="D135" s="243" t="s">
        <v>133</v>
      </c>
      <c r="E135" s="256"/>
      <c r="F135" s="257" t="s">
        <v>149</v>
      </c>
      <c r="G135" s="255"/>
      <c r="H135" s="258" t="n">
        <v>43.2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33</v>
      </c>
      <c r="AU135" s="264" t="s">
        <v>86</v>
      </c>
      <c r="AV135" s="253" t="s">
        <v>128</v>
      </c>
      <c r="AW135" s="253" t="s">
        <v>32</v>
      </c>
      <c r="AX135" s="253" t="s">
        <v>84</v>
      </c>
      <c r="AY135" s="264" t="s">
        <v>122</v>
      </c>
    </row>
    <row r="136" s="31" customFormat="true" ht="24.2" hidden="false" customHeight="true" outlineLevel="0" collapsed="false">
      <c r="A136" s="24"/>
      <c r="B136" s="25"/>
      <c r="C136" s="226" t="s">
        <v>150</v>
      </c>
      <c r="D136" s="226" t="s">
        <v>124</v>
      </c>
      <c r="E136" s="227" t="s">
        <v>151</v>
      </c>
      <c r="F136" s="228" t="s">
        <v>152</v>
      </c>
      <c r="G136" s="229" t="s">
        <v>141</v>
      </c>
      <c r="H136" s="230" t="n">
        <v>18.2</v>
      </c>
      <c r="I136" s="231"/>
      <c r="J136" s="232" t="n">
        <f aca="false">ROUND(I136*H136,2)</f>
        <v>0</v>
      </c>
      <c r="K136" s="233"/>
      <c r="L136" s="30"/>
      <c r="M136" s="234"/>
      <c r="N136" s="235" t="s">
        <v>41</v>
      </c>
      <c r="O136" s="74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8" t="s">
        <v>128</v>
      </c>
      <c r="AT136" s="238" t="s">
        <v>124</v>
      </c>
      <c r="AU136" s="238" t="s">
        <v>86</v>
      </c>
      <c r="AY136" s="3" t="s">
        <v>122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84</v>
      </c>
      <c r="BK136" s="239" t="n">
        <f aca="false">ROUND(I136*H136,2)</f>
        <v>0</v>
      </c>
      <c r="BL136" s="3" t="s">
        <v>128</v>
      </c>
      <c r="BM136" s="238" t="s">
        <v>153</v>
      </c>
    </row>
    <row r="137" s="240" customFormat="true" ht="11.25" hidden="false" customHeight="false" outlineLevel="0" collapsed="false">
      <c r="B137" s="241"/>
      <c r="C137" s="242"/>
      <c r="D137" s="243" t="s">
        <v>133</v>
      </c>
      <c r="E137" s="244"/>
      <c r="F137" s="245" t="s">
        <v>154</v>
      </c>
      <c r="G137" s="242"/>
      <c r="H137" s="246" t="n">
        <v>18.2</v>
      </c>
      <c r="I137" s="247"/>
      <c r="J137" s="242"/>
      <c r="K137" s="242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33</v>
      </c>
      <c r="AU137" s="252" t="s">
        <v>86</v>
      </c>
      <c r="AV137" s="240" t="s">
        <v>86</v>
      </c>
      <c r="AW137" s="240" t="s">
        <v>32</v>
      </c>
      <c r="AX137" s="240" t="s">
        <v>84</v>
      </c>
      <c r="AY137" s="252" t="s">
        <v>122</v>
      </c>
    </row>
    <row r="138" s="31" customFormat="true" ht="37.9" hidden="false" customHeight="true" outlineLevel="0" collapsed="false">
      <c r="A138" s="24"/>
      <c r="B138" s="25"/>
      <c r="C138" s="226" t="s">
        <v>155</v>
      </c>
      <c r="D138" s="226" t="s">
        <v>124</v>
      </c>
      <c r="E138" s="227" t="s">
        <v>156</v>
      </c>
      <c r="F138" s="228" t="s">
        <v>157</v>
      </c>
      <c r="G138" s="229" t="s">
        <v>141</v>
      </c>
      <c r="H138" s="230" t="n">
        <v>400.4</v>
      </c>
      <c r="I138" s="231"/>
      <c r="J138" s="232" t="n">
        <f aca="false">ROUND(I138*H138,2)</f>
        <v>0</v>
      </c>
      <c r="K138" s="233"/>
      <c r="L138" s="30"/>
      <c r="M138" s="234"/>
      <c r="N138" s="235" t="s">
        <v>41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28</v>
      </c>
      <c r="AT138" s="238" t="s">
        <v>124</v>
      </c>
      <c r="AU138" s="238" t="s">
        <v>86</v>
      </c>
      <c r="AY138" s="3" t="s">
        <v>122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4</v>
      </c>
      <c r="BK138" s="239" t="n">
        <f aca="false">ROUND(I138*H138,2)</f>
        <v>0</v>
      </c>
      <c r="BL138" s="3" t="s">
        <v>128</v>
      </c>
      <c r="BM138" s="238" t="s">
        <v>158</v>
      </c>
    </row>
    <row r="139" s="240" customFormat="true" ht="11.25" hidden="false" customHeight="false" outlineLevel="0" collapsed="false">
      <c r="B139" s="241"/>
      <c r="C139" s="242"/>
      <c r="D139" s="243" t="s">
        <v>133</v>
      </c>
      <c r="E139" s="244"/>
      <c r="F139" s="245" t="s">
        <v>159</v>
      </c>
      <c r="G139" s="242"/>
      <c r="H139" s="246" t="n">
        <v>400.4</v>
      </c>
      <c r="I139" s="247"/>
      <c r="J139" s="242"/>
      <c r="K139" s="242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33</v>
      </c>
      <c r="AU139" s="252" t="s">
        <v>86</v>
      </c>
      <c r="AV139" s="240" t="s">
        <v>86</v>
      </c>
      <c r="AW139" s="240" t="s">
        <v>32</v>
      </c>
      <c r="AX139" s="240" t="s">
        <v>84</v>
      </c>
      <c r="AY139" s="252" t="s">
        <v>122</v>
      </c>
    </row>
    <row r="140" s="31" customFormat="true" ht="24.2" hidden="false" customHeight="true" outlineLevel="0" collapsed="false">
      <c r="A140" s="24"/>
      <c r="B140" s="25"/>
      <c r="C140" s="226" t="s">
        <v>160</v>
      </c>
      <c r="D140" s="226" t="s">
        <v>124</v>
      </c>
      <c r="E140" s="227" t="s">
        <v>161</v>
      </c>
      <c r="F140" s="228" t="s">
        <v>162</v>
      </c>
      <c r="G140" s="229" t="s">
        <v>141</v>
      </c>
      <c r="H140" s="230" t="n">
        <v>18.2</v>
      </c>
      <c r="I140" s="231"/>
      <c r="J140" s="232" t="n">
        <f aca="false">ROUND(I140*H140,2)</f>
        <v>0</v>
      </c>
      <c r="K140" s="233"/>
      <c r="L140" s="30"/>
      <c r="M140" s="234"/>
      <c r="N140" s="235" t="s">
        <v>41</v>
      </c>
      <c r="O140" s="74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8" t="s">
        <v>128</v>
      </c>
      <c r="AT140" s="238" t="s">
        <v>124</v>
      </c>
      <c r="AU140" s="238" t="s">
        <v>86</v>
      </c>
      <c r="AY140" s="3" t="s">
        <v>122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84</v>
      </c>
      <c r="BK140" s="239" t="n">
        <f aca="false">ROUND(I140*H140,2)</f>
        <v>0</v>
      </c>
      <c r="BL140" s="3" t="s">
        <v>128</v>
      </c>
      <c r="BM140" s="238" t="s">
        <v>163</v>
      </c>
    </row>
    <row r="141" s="31" customFormat="true" ht="24.2" hidden="false" customHeight="true" outlineLevel="0" collapsed="false">
      <c r="A141" s="24"/>
      <c r="B141" s="25"/>
      <c r="C141" s="226" t="s">
        <v>164</v>
      </c>
      <c r="D141" s="226" t="s">
        <v>124</v>
      </c>
      <c r="E141" s="227" t="s">
        <v>165</v>
      </c>
      <c r="F141" s="228" t="s">
        <v>166</v>
      </c>
      <c r="G141" s="229" t="s">
        <v>167</v>
      </c>
      <c r="H141" s="230" t="n">
        <v>30.03</v>
      </c>
      <c r="I141" s="231"/>
      <c r="J141" s="232" t="n">
        <f aca="false">ROUND(I141*H141,2)</f>
        <v>0</v>
      </c>
      <c r="K141" s="233"/>
      <c r="L141" s="30"/>
      <c r="M141" s="234"/>
      <c r="N141" s="235" t="s">
        <v>41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28</v>
      </c>
      <c r="AT141" s="238" t="s">
        <v>124</v>
      </c>
      <c r="AU141" s="238" t="s">
        <v>86</v>
      </c>
      <c r="AY141" s="3" t="s">
        <v>122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4</v>
      </c>
      <c r="BK141" s="239" t="n">
        <f aca="false">ROUND(I141*H141,2)</f>
        <v>0</v>
      </c>
      <c r="BL141" s="3" t="s">
        <v>128</v>
      </c>
      <c r="BM141" s="238" t="s">
        <v>168</v>
      </c>
    </row>
    <row r="142" s="240" customFormat="true" ht="11.25" hidden="false" customHeight="false" outlineLevel="0" collapsed="false">
      <c r="B142" s="241"/>
      <c r="C142" s="242"/>
      <c r="D142" s="243" t="s">
        <v>133</v>
      </c>
      <c r="E142" s="244"/>
      <c r="F142" s="245" t="s">
        <v>169</v>
      </c>
      <c r="G142" s="242"/>
      <c r="H142" s="246" t="n">
        <v>30.03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33</v>
      </c>
      <c r="AU142" s="252" t="s">
        <v>86</v>
      </c>
      <c r="AV142" s="240" t="s">
        <v>86</v>
      </c>
      <c r="AW142" s="240" t="s">
        <v>32</v>
      </c>
      <c r="AX142" s="240" t="s">
        <v>84</v>
      </c>
      <c r="AY142" s="252" t="s">
        <v>122</v>
      </c>
    </row>
    <row r="143" s="31" customFormat="true" ht="14.45" hidden="false" customHeight="true" outlineLevel="0" collapsed="false">
      <c r="A143" s="24"/>
      <c r="B143" s="25"/>
      <c r="C143" s="226" t="s">
        <v>170</v>
      </c>
      <c r="D143" s="226" t="s">
        <v>124</v>
      </c>
      <c r="E143" s="227" t="s">
        <v>171</v>
      </c>
      <c r="F143" s="228" t="s">
        <v>172</v>
      </c>
      <c r="G143" s="229" t="s">
        <v>141</v>
      </c>
      <c r="H143" s="230" t="n">
        <v>18.2</v>
      </c>
      <c r="I143" s="231"/>
      <c r="J143" s="232" t="n">
        <f aca="false">ROUND(I143*H143,2)</f>
        <v>0</v>
      </c>
      <c r="K143" s="233"/>
      <c r="L143" s="30"/>
      <c r="M143" s="234"/>
      <c r="N143" s="235" t="s">
        <v>41</v>
      </c>
      <c r="O143" s="74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8" t="s">
        <v>128</v>
      </c>
      <c r="AT143" s="238" t="s">
        <v>124</v>
      </c>
      <c r="AU143" s="238" t="s">
        <v>86</v>
      </c>
      <c r="AY143" s="3" t="s">
        <v>122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84</v>
      </c>
      <c r="BK143" s="239" t="n">
        <f aca="false">ROUND(I143*H143,2)</f>
        <v>0</v>
      </c>
      <c r="BL143" s="3" t="s">
        <v>128</v>
      </c>
      <c r="BM143" s="238" t="s">
        <v>173</v>
      </c>
    </row>
    <row r="144" s="31" customFormat="true" ht="24.2" hidden="false" customHeight="true" outlineLevel="0" collapsed="false">
      <c r="A144" s="24"/>
      <c r="B144" s="25"/>
      <c r="C144" s="226" t="s">
        <v>174</v>
      </c>
      <c r="D144" s="226" t="s">
        <v>124</v>
      </c>
      <c r="E144" s="227" t="s">
        <v>175</v>
      </c>
      <c r="F144" s="228" t="s">
        <v>176</v>
      </c>
      <c r="G144" s="229" t="s">
        <v>141</v>
      </c>
      <c r="H144" s="230" t="n">
        <v>25</v>
      </c>
      <c r="I144" s="231"/>
      <c r="J144" s="232" t="n">
        <f aca="false">ROUND(I144*H144,2)</f>
        <v>0</v>
      </c>
      <c r="K144" s="233"/>
      <c r="L144" s="30"/>
      <c r="M144" s="234"/>
      <c r="N144" s="235" t="s">
        <v>41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28</v>
      </c>
      <c r="AT144" s="238" t="s">
        <v>124</v>
      </c>
      <c r="AU144" s="238" t="s">
        <v>86</v>
      </c>
      <c r="AY144" s="3" t="s">
        <v>122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4</v>
      </c>
      <c r="BK144" s="239" t="n">
        <f aca="false">ROUND(I144*H144,2)</f>
        <v>0</v>
      </c>
      <c r="BL144" s="3" t="s">
        <v>128</v>
      </c>
      <c r="BM144" s="238" t="s">
        <v>177</v>
      </c>
    </row>
    <row r="145" s="240" customFormat="true" ht="11.25" hidden="false" customHeight="false" outlineLevel="0" collapsed="false">
      <c r="B145" s="241"/>
      <c r="C145" s="242"/>
      <c r="D145" s="243" t="s">
        <v>133</v>
      </c>
      <c r="E145" s="244"/>
      <c r="F145" s="245" t="s">
        <v>178</v>
      </c>
      <c r="G145" s="242"/>
      <c r="H145" s="246" t="n">
        <v>16</v>
      </c>
      <c r="I145" s="247"/>
      <c r="J145" s="242"/>
      <c r="K145" s="242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33</v>
      </c>
      <c r="AU145" s="252" t="s">
        <v>86</v>
      </c>
      <c r="AV145" s="240" t="s">
        <v>86</v>
      </c>
      <c r="AW145" s="240" t="s">
        <v>32</v>
      </c>
      <c r="AX145" s="240" t="s">
        <v>76</v>
      </c>
      <c r="AY145" s="252" t="s">
        <v>122</v>
      </c>
    </row>
    <row r="146" s="240" customFormat="true" ht="11.25" hidden="false" customHeight="false" outlineLevel="0" collapsed="false">
      <c r="B146" s="241"/>
      <c r="C146" s="242"/>
      <c r="D146" s="243" t="s">
        <v>133</v>
      </c>
      <c r="E146" s="244"/>
      <c r="F146" s="245" t="s">
        <v>179</v>
      </c>
      <c r="G146" s="242"/>
      <c r="H146" s="246" t="n">
        <v>9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33</v>
      </c>
      <c r="AU146" s="252" t="s">
        <v>86</v>
      </c>
      <c r="AV146" s="240" t="s">
        <v>86</v>
      </c>
      <c r="AW146" s="240" t="s">
        <v>32</v>
      </c>
      <c r="AX146" s="240" t="s">
        <v>76</v>
      </c>
      <c r="AY146" s="252" t="s">
        <v>122</v>
      </c>
    </row>
    <row r="147" s="253" customFormat="true" ht="11.25" hidden="false" customHeight="false" outlineLevel="0" collapsed="false">
      <c r="B147" s="254"/>
      <c r="C147" s="255"/>
      <c r="D147" s="243" t="s">
        <v>133</v>
      </c>
      <c r="E147" s="256"/>
      <c r="F147" s="257" t="s">
        <v>149</v>
      </c>
      <c r="G147" s="255"/>
      <c r="H147" s="258" t="n">
        <v>25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33</v>
      </c>
      <c r="AU147" s="264" t="s">
        <v>86</v>
      </c>
      <c r="AV147" s="253" t="s">
        <v>128</v>
      </c>
      <c r="AW147" s="253" t="s">
        <v>32</v>
      </c>
      <c r="AX147" s="253" t="s">
        <v>84</v>
      </c>
      <c r="AY147" s="264" t="s">
        <v>122</v>
      </c>
    </row>
    <row r="148" s="31" customFormat="true" ht="24.2" hidden="false" customHeight="true" outlineLevel="0" collapsed="false">
      <c r="A148" s="24"/>
      <c r="B148" s="25"/>
      <c r="C148" s="226" t="s">
        <v>180</v>
      </c>
      <c r="D148" s="226" t="s">
        <v>124</v>
      </c>
      <c r="E148" s="227" t="s">
        <v>181</v>
      </c>
      <c r="F148" s="228" t="s">
        <v>182</v>
      </c>
      <c r="G148" s="229" t="s">
        <v>141</v>
      </c>
      <c r="H148" s="230" t="n">
        <v>5</v>
      </c>
      <c r="I148" s="231"/>
      <c r="J148" s="232" t="n">
        <f aca="false">ROUND(I148*H148,2)</f>
        <v>0</v>
      </c>
      <c r="K148" s="233"/>
      <c r="L148" s="30"/>
      <c r="M148" s="234"/>
      <c r="N148" s="235" t="s">
        <v>41</v>
      </c>
      <c r="O148" s="74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</v>
      </c>
      <c r="T148" s="23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8" t="s">
        <v>128</v>
      </c>
      <c r="AT148" s="238" t="s">
        <v>124</v>
      </c>
      <c r="AU148" s="238" t="s">
        <v>86</v>
      </c>
      <c r="AY148" s="3" t="s">
        <v>122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84</v>
      </c>
      <c r="BK148" s="239" t="n">
        <f aca="false">ROUND(I148*H148,2)</f>
        <v>0</v>
      </c>
      <c r="BL148" s="3" t="s">
        <v>128</v>
      </c>
      <c r="BM148" s="238" t="s">
        <v>183</v>
      </c>
    </row>
    <row r="149" s="240" customFormat="true" ht="11.25" hidden="false" customHeight="false" outlineLevel="0" collapsed="false">
      <c r="B149" s="241"/>
      <c r="C149" s="242"/>
      <c r="D149" s="243" t="s">
        <v>133</v>
      </c>
      <c r="E149" s="244"/>
      <c r="F149" s="245" t="s">
        <v>184</v>
      </c>
      <c r="G149" s="242"/>
      <c r="H149" s="246" t="n">
        <v>3.2</v>
      </c>
      <c r="I149" s="247"/>
      <c r="J149" s="242"/>
      <c r="K149" s="242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33</v>
      </c>
      <c r="AU149" s="252" t="s">
        <v>86</v>
      </c>
      <c r="AV149" s="240" t="s">
        <v>86</v>
      </c>
      <c r="AW149" s="240" t="s">
        <v>32</v>
      </c>
      <c r="AX149" s="240" t="s">
        <v>76</v>
      </c>
      <c r="AY149" s="252" t="s">
        <v>122</v>
      </c>
    </row>
    <row r="150" s="240" customFormat="true" ht="11.25" hidden="false" customHeight="false" outlineLevel="0" collapsed="false">
      <c r="B150" s="241"/>
      <c r="C150" s="242"/>
      <c r="D150" s="243" t="s">
        <v>133</v>
      </c>
      <c r="E150" s="244"/>
      <c r="F150" s="245" t="s">
        <v>185</v>
      </c>
      <c r="G150" s="242"/>
      <c r="H150" s="246" t="n">
        <v>1.8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3</v>
      </c>
      <c r="AU150" s="252" t="s">
        <v>86</v>
      </c>
      <c r="AV150" s="240" t="s">
        <v>86</v>
      </c>
      <c r="AW150" s="240" t="s">
        <v>32</v>
      </c>
      <c r="AX150" s="240" t="s">
        <v>76</v>
      </c>
      <c r="AY150" s="252" t="s">
        <v>122</v>
      </c>
    </row>
    <row r="151" s="253" customFormat="true" ht="11.25" hidden="false" customHeight="false" outlineLevel="0" collapsed="false">
      <c r="B151" s="254"/>
      <c r="C151" s="255"/>
      <c r="D151" s="243" t="s">
        <v>133</v>
      </c>
      <c r="E151" s="256"/>
      <c r="F151" s="257" t="s">
        <v>149</v>
      </c>
      <c r="G151" s="255"/>
      <c r="H151" s="258" t="n">
        <v>5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33</v>
      </c>
      <c r="AU151" s="264" t="s">
        <v>86</v>
      </c>
      <c r="AV151" s="253" t="s">
        <v>128</v>
      </c>
      <c r="AW151" s="253" t="s">
        <v>32</v>
      </c>
      <c r="AX151" s="253" t="s">
        <v>84</v>
      </c>
      <c r="AY151" s="264" t="s">
        <v>122</v>
      </c>
    </row>
    <row r="152" s="31" customFormat="true" ht="14.45" hidden="false" customHeight="true" outlineLevel="0" collapsed="false">
      <c r="A152" s="24"/>
      <c r="B152" s="25"/>
      <c r="C152" s="265" t="s">
        <v>186</v>
      </c>
      <c r="D152" s="265" t="s">
        <v>187</v>
      </c>
      <c r="E152" s="266" t="s">
        <v>188</v>
      </c>
      <c r="F152" s="267" t="s">
        <v>189</v>
      </c>
      <c r="G152" s="268" t="s">
        <v>167</v>
      </c>
      <c r="H152" s="269" t="n">
        <v>20</v>
      </c>
      <c r="I152" s="270"/>
      <c r="J152" s="271" t="n">
        <f aca="false">ROUND(I152*H152,2)</f>
        <v>0</v>
      </c>
      <c r="K152" s="272"/>
      <c r="L152" s="273"/>
      <c r="M152" s="274"/>
      <c r="N152" s="275" t="s">
        <v>41</v>
      </c>
      <c r="O152" s="74"/>
      <c r="P152" s="236" t="n">
        <f aca="false">O152*H152</f>
        <v>0</v>
      </c>
      <c r="Q152" s="236" t="n">
        <v>1</v>
      </c>
      <c r="R152" s="236" t="n">
        <f aca="false">Q152*H152</f>
        <v>20</v>
      </c>
      <c r="S152" s="236" t="n">
        <v>0</v>
      </c>
      <c r="T152" s="23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8" t="s">
        <v>160</v>
      </c>
      <c r="AT152" s="238" t="s">
        <v>187</v>
      </c>
      <c r="AU152" s="238" t="s">
        <v>86</v>
      </c>
      <c r="AY152" s="3" t="s">
        <v>122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84</v>
      </c>
      <c r="BK152" s="239" t="n">
        <f aca="false">ROUND(I152*H152,2)</f>
        <v>0</v>
      </c>
      <c r="BL152" s="3" t="s">
        <v>128</v>
      </c>
      <c r="BM152" s="238" t="s">
        <v>190</v>
      </c>
    </row>
    <row r="153" s="240" customFormat="true" ht="11.25" hidden="false" customHeight="false" outlineLevel="0" collapsed="false">
      <c r="B153" s="241"/>
      <c r="C153" s="242"/>
      <c r="D153" s="243" t="s">
        <v>133</v>
      </c>
      <c r="E153" s="244"/>
      <c r="F153" s="245" t="s">
        <v>191</v>
      </c>
      <c r="G153" s="242"/>
      <c r="H153" s="246" t="n">
        <v>10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33</v>
      </c>
      <c r="AU153" s="252" t="s">
        <v>86</v>
      </c>
      <c r="AV153" s="240" t="s">
        <v>86</v>
      </c>
      <c r="AW153" s="240" t="s">
        <v>32</v>
      </c>
      <c r="AX153" s="240" t="s">
        <v>84</v>
      </c>
      <c r="AY153" s="252" t="s">
        <v>122</v>
      </c>
    </row>
    <row r="154" s="240" customFormat="true" ht="11.25" hidden="false" customHeight="false" outlineLevel="0" collapsed="false">
      <c r="B154" s="241"/>
      <c r="C154" s="242"/>
      <c r="D154" s="243" t="s">
        <v>133</v>
      </c>
      <c r="E154" s="242"/>
      <c r="F154" s="245" t="s">
        <v>192</v>
      </c>
      <c r="G154" s="242"/>
      <c r="H154" s="246" t="n">
        <v>20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33</v>
      </c>
      <c r="AU154" s="252" t="s">
        <v>86</v>
      </c>
      <c r="AV154" s="240" t="s">
        <v>86</v>
      </c>
      <c r="AW154" s="240" t="s">
        <v>3</v>
      </c>
      <c r="AX154" s="240" t="s">
        <v>84</v>
      </c>
      <c r="AY154" s="252" t="s">
        <v>122</v>
      </c>
    </row>
    <row r="155" s="209" customFormat="true" ht="22.9" hidden="false" customHeight="true" outlineLevel="0" collapsed="false">
      <c r="B155" s="210"/>
      <c r="C155" s="211"/>
      <c r="D155" s="212" t="s">
        <v>75</v>
      </c>
      <c r="E155" s="224" t="s">
        <v>128</v>
      </c>
      <c r="F155" s="224" t="s">
        <v>193</v>
      </c>
      <c r="G155" s="211"/>
      <c r="H155" s="211"/>
      <c r="I155" s="214"/>
      <c r="J155" s="225" t="n">
        <f aca="false">BK155</f>
        <v>0</v>
      </c>
      <c r="K155" s="211"/>
      <c r="L155" s="216"/>
      <c r="M155" s="217"/>
      <c r="N155" s="218"/>
      <c r="O155" s="218"/>
      <c r="P155" s="219" t="n">
        <f aca="false">SUM(P156:P159)</f>
        <v>0</v>
      </c>
      <c r="Q155" s="218"/>
      <c r="R155" s="219" t="n">
        <f aca="false">SUM(R156:R159)</f>
        <v>0</v>
      </c>
      <c r="S155" s="218"/>
      <c r="T155" s="220" t="n">
        <f aca="false">SUM(T156:T159)</f>
        <v>0</v>
      </c>
      <c r="AR155" s="221" t="s">
        <v>84</v>
      </c>
      <c r="AT155" s="222" t="s">
        <v>75</v>
      </c>
      <c r="AU155" s="222" t="s">
        <v>84</v>
      </c>
      <c r="AY155" s="221" t="s">
        <v>122</v>
      </c>
      <c r="BK155" s="223" t="n">
        <f aca="false">SUM(BK156:BK159)</f>
        <v>0</v>
      </c>
    </row>
    <row r="156" s="31" customFormat="true" ht="24.2" hidden="false" customHeight="true" outlineLevel="0" collapsed="false">
      <c r="A156" s="24"/>
      <c r="B156" s="25"/>
      <c r="C156" s="226" t="s">
        <v>194</v>
      </c>
      <c r="D156" s="226" t="s">
        <v>124</v>
      </c>
      <c r="E156" s="227" t="s">
        <v>195</v>
      </c>
      <c r="F156" s="228" t="s">
        <v>196</v>
      </c>
      <c r="G156" s="229" t="s">
        <v>141</v>
      </c>
      <c r="H156" s="230" t="n">
        <v>2.5</v>
      </c>
      <c r="I156" s="231"/>
      <c r="J156" s="232" t="n">
        <f aca="false">ROUND(I156*H156,2)</f>
        <v>0</v>
      </c>
      <c r="K156" s="233"/>
      <c r="L156" s="30"/>
      <c r="M156" s="234"/>
      <c r="N156" s="235" t="s">
        <v>41</v>
      </c>
      <c r="O156" s="74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8" t="s">
        <v>128</v>
      </c>
      <c r="AT156" s="238" t="s">
        <v>124</v>
      </c>
      <c r="AU156" s="238" t="s">
        <v>86</v>
      </c>
      <c r="AY156" s="3" t="s">
        <v>122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84</v>
      </c>
      <c r="BK156" s="239" t="n">
        <f aca="false">ROUND(I156*H156,2)</f>
        <v>0</v>
      </c>
      <c r="BL156" s="3" t="s">
        <v>128</v>
      </c>
      <c r="BM156" s="238" t="s">
        <v>197</v>
      </c>
    </row>
    <row r="157" s="240" customFormat="true" ht="11.25" hidden="false" customHeight="false" outlineLevel="0" collapsed="false">
      <c r="B157" s="241"/>
      <c r="C157" s="242"/>
      <c r="D157" s="243" t="s">
        <v>133</v>
      </c>
      <c r="E157" s="244"/>
      <c r="F157" s="245" t="s">
        <v>198</v>
      </c>
      <c r="G157" s="242"/>
      <c r="H157" s="246" t="n">
        <v>1.6</v>
      </c>
      <c r="I157" s="247"/>
      <c r="J157" s="242"/>
      <c r="K157" s="242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33</v>
      </c>
      <c r="AU157" s="252" t="s">
        <v>86</v>
      </c>
      <c r="AV157" s="240" t="s">
        <v>86</v>
      </c>
      <c r="AW157" s="240" t="s">
        <v>32</v>
      </c>
      <c r="AX157" s="240" t="s">
        <v>76</v>
      </c>
      <c r="AY157" s="252" t="s">
        <v>122</v>
      </c>
    </row>
    <row r="158" s="240" customFormat="true" ht="11.25" hidden="false" customHeight="false" outlineLevel="0" collapsed="false">
      <c r="B158" s="241"/>
      <c r="C158" s="242"/>
      <c r="D158" s="243" t="s">
        <v>133</v>
      </c>
      <c r="E158" s="244"/>
      <c r="F158" s="245" t="s">
        <v>199</v>
      </c>
      <c r="G158" s="242"/>
      <c r="H158" s="246" t="n">
        <v>0.9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33</v>
      </c>
      <c r="AU158" s="252" t="s">
        <v>86</v>
      </c>
      <c r="AV158" s="240" t="s">
        <v>86</v>
      </c>
      <c r="AW158" s="240" t="s">
        <v>32</v>
      </c>
      <c r="AX158" s="240" t="s">
        <v>76</v>
      </c>
      <c r="AY158" s="252" t="s">
        <v>122</v>
      </c>
    </row>
    <row r="159" s="253" customFormat="true" ht="11.25" hidden="false" customHeight="false" outlineLevel="0" collapsed="false">
      <c r="B159" s="254"/>
      <c r="C159" s="255"/>
      <c r="D159" s="243" t="s">
        <v>133</v>
      </c>
      <c r="E159" s="256"/>
      <c r="F159" s="257" t="s">
        <v>149</v>
      </c>
      <c r="G159" s="255"/>
      <c r="H159" s="258" t="n">
        <v>2.5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33</v>
      </c>
      <c r="AU159" s="264" t="s">
        <v>86</v>
      </c>
      <c r="AV159" s="253" t="s">
        <v>128</v>
      </c>
      <c r="AW159" s="253" t="s">
        <v>32</v>
      </c>
      <c r="AX159" s="253" t="s">
        <v>84</v>
      </c>
      <c r="AY159" s="264" t="s">
        <v>122</v>
      </c>
    </row>
    <row r="160" s="209" customFormat="true" ht="22.9" hidden="false" customHeight="true" outlineLevel="0" collapsed="false">
      <c r="B160" s="210"/>
      <c r="C160" s="211"/>
      <c r="D160" s="212" t="s">
        <v>75</v>
      </c>
      <c r="E160" s="224" t="s">
        <v>143</v>
      </c>
      <c r="F160" s="224" t="s">
        <v>200</v>
      </c>
      <c r="G160" s="211"/>
      <c r="H160" s="211"/>
      <c r="I160" s="214"/>
      <c r="J160" s="225" t="n">
        <f aca="false">BK160</f>
        <v>0</v>
      </c>
      <c r="K160" s="211"/>
      <c r="L160" s="216"/>
      <c r="M160" s="217"/>
      <c r="N160" s="218"/>
      <c r="O160" s="218"/>
      <c r="P160" s="219" t="n">
        <f aca="false">SUM(P161:P171)</f>
        <v>0</v>
      </c>
      <c r="Q160" s="218"/>
      <c r="R160" s="219" t="n">
        <f aca="false">SUM(R161:R171)</f>
        <v>0.42125</v>
      </c>
      <c r="S160" s="218"/>
      <c r="T160" s="220" t="n">
        <f aca="false">SUM(T161:T171)</f>
        <v>0</v>
      </c>
      <c r="AR160" s="221" t="s">
        <v>84</v>
      </c>
      <c r="AT160" s="222" t="s">
        <v>75</v>
      </c>
      <c r="AU160" s="222" t="s">
        <v>84</v>
      </c>
      <c r="AY160" s="221" t="s">
        <v>122</v>
      </c>
      <c r="BK160" s="223" t="n">
        <f aca="false">SUM(BK161:BK171)</f>
        <v>0</v>
      </c>
    </row>
    <row r="161" s="31" customFormat="true" ht="24.2" hidden="false" customHeight="true" outlineLevel="0" collapsed="false">
      <c r="A161" s="24"/>
      <c r="B161" s="25"/>
      <c r="C161" s="226" t="s">
        <v>7</v>
      </c>
      <c r="D161" s="226" t="s">
        <v>124</v>
      </c>
      <c r="E161" s="227" t="s">
        <v>201</v>
      </c>
      <c r="F161" s="228" t="s">
        <v>202</v>
      </c>
      <c r="G161" s="229" t="s">
        <v>127</v>
      </c>
      <c r="H161" s="230" t="n">
        <v>25</v>
      </c>
      <c r="I161" s="231"/>
      <c r="J161" s="232" t="n">
        <f aca="false">ROUND(I161*H161,2)</f>
        <v>0</v>
      </c>
      <c r="K161" s="233"/>
      <c r="L161" s="30"/>
      <c r="M161" s="234"/>
      <c r="N161" s="235" t="s">
        <v>41</v>
      </c>
      <c r="O161" s="74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8" t="s">
        <v>128</v>
      </c>
      <c r="AT161" s="238" t="s">
        <v>124</v>
      </c>
      <c r="AU161" s="238" t="s">
        <v>86</v>
      </c>
      <c r="AY161" s="3" t="s">
        <v>122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84</v>
      </c>
      <c r="BK161" s="239" t="n">
        <f aca="false">ROUND(I161*H161,2)</f>
        <v>0</v>
      </c>
      <c r="BL161" s="3" t="s">
        <v>128</v>
      </c>
      <c r="BM161" s="238" t="s">
        <v>203</v>
      </c>
    </row>
    <row r="162" s="240" customFormat="true" ht="11.25" hidden="false" customHeight="false" outlineLevel="0" collapsed="false">
      <c r="B162" s="241"/>
      <c r="C162" s="242"/>
      <c r="D162" s="243" t="s">
        <v>133</v>
      </c>
      <c r="E162" s="244"/>
      <c r="F162" s="245" t="s">
        <v>204</v>
      </c>
      <c r="G162" s="242"/>
      <c r="H162" s="246" t="n">
        <v>16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33</v>
      </c>
      <c r="AU162" s="252" t="s">
        <v>86</v>
      </c>
      <c r="AV162" s="240" t="s">
        <v>86</v>
      </c>
      <c r="AW162" s="240" t="s">
        <v>32</v>
      </c>
      <c r="AX162" s="240" t="s">
        <v>76</v>
      </c>
      <c r="AY162" s="252" t="s">
        <v>122</v>
      </c>
    </row>
    <row r="163" s="240" customFormat="true" ht="11.25" hidden="false" customHeight="false" outlineLevel="0" collapsed="false">
      <c r="B163" s="241"/>
      <c r="C163" s="242"/>
      <c r="D163" s="243" t="s">
        <v>133</v>
      </c>
      <c r="E163" s="244"/>
      <c r="F163" s="245" t="s">
        <v>205</v>
      </c>
      <c r="G163" s="242"/>
      <c r="H163" s="246" t="n">
        <v>9</v>
      </c>
      <c r="I163" s="247"/>
      <c r="J163" s="242"/>
      <c r="K163" s="242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33</v>
      </c>
      <c r="AU163" s="252" t="s">
        <v>86</v>
      </c>
      <c r="AV163" s="240" t="s">
        <v>86</v>
      </c>
      <c r="AW163" s="240" t="s">
        <v>32</v>
      </c>
      <c r="AX163" s="240" t="s">
        <v>76</v>
      </c>
      <c r="AY163" s="252" t="s">
        <v>122</v>
      </c>
    </row>
    <row r="164" s="253" customFormat="true" ht="11.25" hidden="false" customHeight="false" outlineLevel="0" collapsed="false">
      <c r="B164" s="254"/>
      <c r="C164" s="255"/>
      <c r="D164" s="243" t="s">
        <v>133</v>
      </c>
      <c r="E164" s="256"/>
      <c r="F164" s="257" t="s">
        <v>149</v>
      </c>
      <c r="G164" s="255"/>
      <c r="H164" s="258" t="n">
        <v>25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33</v>
      </c>
      <c r="AU164" s="264" t="s">
        <v>86</v>
      </c>
      <c r="AV164" s="253" t="s">
        <v>128</v>
      </c>
      <c r="AW164" s="253" t="s">
        <v>32</v>
      </c>
      <c r="AX164" s="253" t="s">
        <v>84</v>
      </c>
      <c r="AY164" s="264" t="s">
        <v>122</v>
      </c>
    </row>
    <row r="165" s="31" customFormat="true" ht="14.45" hidden="false" customHeight="true" outlineLevel="0" collapsed="false">
      <c r="A165" s="24"/>
      <c r="B165" s="25"/>
      <c r="C165" s="226" t="s">
        <v>206</v>
      </c>
      <c r="D165" s="226" t="s">
        <v>124</v>
      </c>
      <c r="E165" s="227" t="s">
        <v>207</v>
      </c>
      <c r="F165" s="228" t="s">
        <v>208</v>
      </c>
      <c r="G165" s="229" t="s">
        <v>127</v>
      </c>
      <c r="H165" s="230" t="n">
        <v>180</v>
      </c>
      <c r="I165" s="231"/>
      <c r="J165" s="232" t="n">
        <f aca="false">ROUND(I165*H165,2)</f>
        <v>0</v>
      </c>
      <c r="K165" s="233"/>
      <c r="L165" s="30"/>
      <c r="M165" s="234"/>
      <c r="N165" s="235" t="s">
        <v>41</v>
      </c>
      <c r="O165" s="74"/>
      <c r="P165" s="236" t="n">
        <f aca="false">O165*H165</f>
        <v>0</v>
      </c>
      <c r="Q165" s="236" t="n">
        <v>0</v>
      </c>
      <c r="R165" s="236" t="n">
        <f aca="false">Q165*H165</f>
        <v>0</v>
      </c>
      <c r="S165" s="236" t="n">
        <v>0</v>
      </c>
      <c r="T165" s="23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8" t="s">
        <v>128</v>
      </c>
      <c r="AT165" s="238" t="s">
        <v>124</v>
      </c>
      <c r="AU165" s="238" t="s">
        <v>86</v>
      </c>
      <c r="AY165" s="3" t="s">
        <v>122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3" t="s">
        <v>84</v>
      </c>
      <c r="BK165" s="239" t="n">
        <f aca="false">ROUND(I165*H165,2)</f>
        <v>0</v>
      </c>
      <c r="BL165" s="3" t="s">
        <v>128</v>
      </c>
      <c r="BM165" s="238" t="s">
        <v>209</v>
      </c>
    </row>
    <row r="166" s="31" customFormat="true" ht="14.45" hidden="false" customHeight="true" outlineLevel="0" collapsed="false">
      <c r="A166" s="24"/>
      <c r="B166" s="25"/>
      <c r="C166" s="226" t="s">
        <v>210</v>
      </c>
      <c r="D166" s="226" t="s">
        <v>124</v>
      </c>
      <c r="E166" s="227" t="s">
        <v>211</v>
      </c>
      <c r="F166" s="228" t="s">
        <v>212</v>
      </c>
      <c r="G166" s="229" t="s">
        <v>127</v>
      </c>
      <c r="H166" s="230" t="n">
        <v>25</v>
      </c>
      <c r="I166" s="231"/>
      <c r="J166" s="232" t="n">
        <f aca="false">ROUND(I166*H166,2)</f>
        <v>0</v>
      </c>
      <c r="K166" s="233"/>
      <c r="L166" s="30"/>
      <c r="M166" s="234"/>
      <c r="N166" s="235" t="s">
        <v>41</v>
      </c>
      <c r="O166" s="74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28</v>
      </c>
      <c r="AT166" s="238" t="s">
        <v>124</v>
      </c>
      <c r="AU166" s="238" t="s">
        <v>86</v>
      </c>
      <c r="AY166" s="3" t="s">
        <v>122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4</v>
      </c>
      <c r="BK166" s="239" t="n">
        <f aca="false">ROUND(I166*H166,2)</f>
        <v>0</v>
      </c>
      <c r="BL166" s="3" t="s">
        <v>128</v>
      </c>
      <c r="BM166" s="238" t="s">
        <v>213</v>
      </c>
    </row>
    <row r="167" s="31" customFormat="true" ht="24.2" hidden="false" customHeight="true" outlineLevel="0" collapsed="false">
      <c r="A167" s="24"/>
      <c r="B167" s="25"/>
      <c r="C167" s="226" t="s">
        <v>214</v>
      </c>
      <c r="D167" s="226" t="s">
        <v>124</v>
      </c>
      <c r="E167" s="227" t="s">
        <v>215</v>
      </c>
      <c r="F167" s="228" t="s">
        <v>216</v>
      </c>
      <c r="G167" s="229" t="s">
        <v>127</v>
      </c>
      <c r="H167" s="230" t="n">
        <v>160</v>
      </c>
      <c r="I167" s="231"/>
      <c r="J167" s="232" t="n">
        <f aca="false">ROUND(I167*H167,2)</f>
        <v>0</v>
      </c>
      <c r="K167" s="233"/>
      <c r="L167" s="30"/>
      <c r="M167" s="234"/>
      <c r="N167" s="235" t="s">
        <v>41</v>
      </c>
      <c r="O167" s="74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8" t="s">
        <v>128</v>
      </c>
      <c r="AT167" s="238" t="s">
        <v>124</v>
      </c>
      <c r="AU167" s="238" t="s">
        <v>86</v>
      </c>
      <c r="AY167" s="3" t="s">
        <v>122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84</v>
      </c>
      <c r="BK167" s="239" t="n">
        <f aca="false">ROUND(I167*H167,2)</f>
        <v>0</v>
      </c>
      <c r="BL167" s="3" t="s">
        <v>128</v>
      </c>
      <c r="BM167" s="238" t="s">
        <v>217</v>
      </c>
    </row>
    <row r="168" s="31" customFormat="true" ht="24.2" hidden="false" customHeight="true" outlineLevel="0" collapsed="false">
      <c r="A168" s="24"/>
      <c r="B168" s="25"/>
      <c r="C168" s="226" t="s">
        <v>218</v>
      </c>
      <c r="D168" s="226" t="s">
        <v>124</v>
      </c>
      <c r="E168" s="227" t="s">
        <v>219</v>
      </c>
      <c r="F168" s="228" t="s">
        <v>220</v>
      </c>
      <c r="G168" s="229" t="s">
        <v>127</v>
      </c>
      <c r="H168" s="230" t="n">
        <v>180</v>
      </c>
      <c r="I168" s="231"/>
      <c r="J168" s="232" t="n">
        <f aca="false">ROUND(I168*H168,2)</f>
        <v>0</v>
      </c>
      <c r="K168" s="233"/>
      <c r="L168" s="30"/>
      <c r="M168" s="234"/>
      <c r="N168" s="235" t="s">
        <v>41</v>
      </c>
      <c r="O168" s="74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8" t="s">
        <v>128</v>
      </c>
      <c r="AT168" s="238" t="s">
        <v>124</v>
      </c>
      <c r="AU168" s="238" t="s">
        <v>86</v>
      </c>
      <c r="AY168" s="3" t="s">
        <v>122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84</v>
      </c>
      <c r="BK168" s="239" t="n">
        <f aca="false">ROUND(I168*H168,2)</f>
        <v>0</v>
      </c>
      <c r="BL168" s="3" t="s">
        <v>128</v>
      </c>
      <c r="BM168" s="238" t="s">
        <v>221</v>
      </c>
    </row>
    <row r="169" s="31" customFormat="true" ht="14.45" hidden="false" customHeight="true" outlineLevel="0" collapsed="false">
      <c r="A169" s="24"/>
      <c r="B169" s="25"/>
      <c r="C169" s="226" t="s">
        <v>222</v>
      </c>
      <c r="D169" s="226" t="s">
        <v>124</v>
      </c>
      <c r="E169" s="227" t="s">
        <v>223</v>
      </c>
      <c r="F169" s="228" t="s">
        <v>224</v>
      </c>
      <c r="G169" s="229" t="s">
        <v>127</v>
      </c>
      <c r="H169" s="230" t="n">
        <v>160</v>
      </c>
      <c r="I169" s="231"/>
      <c r="J169" s="232" t="n">
        <f aca="false">ROUND(I169*H169,2)</f>
        <v>0</v>
      </c>
      <c r="K169" s="233"/>
      <c r="L169" s="30"/>
      <c r="M169" s="234"/>
      <c r="N169" s="235" t="s">
        <v>41</v>
      </c>
      <c r="O169" s="74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8" t="s">
        <v>128</v>
      </c>
      <c r="AT169" s="238" t="s">
        <v>124</v>
      </c>
      <c r="AU169" s="238" t="s">
        <v>86</v>
      </c>
      <c r="AY169" s="3" t="s">
        <v>122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84</v>
      </c>
      <c r="BK169" s="239" t="n">
        <f aca="false">ROUND(I169*H169,2)</f>
        <v>0</v>
      </c>
      <c r="BL169" s="3" t="s">
        <v>128</v>
      </c>
      <c r="BM169" s="238" t="s">
        <v>225</v>
      </c>
    </row>
    <row r="170" s="31" customFormat="true" ht="24.2" hidden="false" customHeight="true" outlineLevel="0" collapsed="false">
      <c r="A170" s="24"/>
      <c r="B170" s="25"/>
      <c r="C170" s="226" t="s">
        <v>6</v>
      </c>
      <c r="D170" s="226" t="s">
        <v>124</v>
      </c>
      <c r="E170" s="227" t="s">
        <v>226</v>
      </c>
      <c r="F170" s="228" t="s">
        <v>227</v>
      </c>
      <c r="G170" s="229" t="s">
        <v>127</v>
      </c>
      <c r="H170" s="230" t="n">
        <v>160</v>
      </c>
      <c r="I170" s="231"/>
      <c r="J170" s="232" t="n">
        <f aca="false">ROUND(I170*H170,2)</f>
        <v>0</v>
      </c>
      <c r="K170" s="233"/>
      <c r="L170" s="30"/>
      <c r="M170" s="234"/>
      <c r="N170" s="235" t="s">
        <v>41</v>
      </c>
      <c r="O170" s="74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8" t="s">
        <v>128</v>
      </c>
      <c r="AT170" s="238" t="s">
        <v>124</v>
      </c>
      <c r="AU170" s="238" t="s">
        <v>86</v>
      </c>
      <c r="AY170" s="3" t="s">
        <v>122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84</v>
      </c>
      <c r="BK170" s="239" t="n">
        <f aca="false">ROUND(I170*H170,2)</f>
        <v>0</v>
      </c>
      <c r="BL170" s="3" t="s">
        <v>128</v>
      </c>
      <c r="BM170" s="238" t="s">
        <v>228</v>
      </c>
    </row>
    <row r="171" s="31" customFormat="true" ht="24.2" hidden="false" customHeight="true" outlineLevel="0" collapsed="false">
      <c r="A171" s="24"/>
      <c r="B171" s="25"/>
      <c r="C171" s="226" t="s">
        <v>229</v>
      </c>
      <c r="D171" s="226" t="s">
        <v>124</v>
      </c>
      <c r="E171" s="227" t="s">
        <v>230</v>
      </c>
      <c r="F171" s="228" t="s">
        <v>231</v>
      </c>
      <c r="G171" s="229" t="s">
        <v>127</v>
      </c>
      <c r="H171" s="230" t="n">
        <v>5</v>
      </c>
      <c r="I171" s="231"/>
      <c r="J171" s="232" t="n">
        <f aca="false">ROUND(I171*H171,2)</f>
        <v>0</v>
      </c>
      <c r="K171" s="233"/>
      <c r="L171" s="30"/>
      <c r="M171" s="234"/>
      <c r="N171" s="235" t="s">
        <v>41</v>
      </c>
      <c r="O171" s="74"/>
      <c r="P171" s="236" t="n">
        <f aca="false">O171*H171</f>
        <v>0</v>
      </c>
      <c r="Q171" s="236" t="n">
        <v>0.08425</v>
      </c>
      <c r="R171" s="236" t="n">
        <f aca="false">Q171*H171</f>
        <v>0.42125</v>
      </c>
      <c r="S171" s="236" t="n">
        <v>0</v>
      </c>
      <c r="T171" s="23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8" t="s">
        <v>128</v>
      </c>
      <c r="AT171" s="238" t="s">
        <v>124</v>
      </c>
      <c r="AU171" s="238" t="s">
        <v>86</v>
      </c>
      <c r="AY171" s="3" t="s">
        <v>122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84</v>
      </c>
      <c r="BK171" s="239" t="n">
        <f aca="false">ROUND(I171*H171,2)</f>
        <v>0</v>
      </c>
      <c r="BL171" s="3" t="s">
        <v>128</v>
      </c>
      <c r="BM171" s="238" t="s">
        <v>232</v>
      </c>
    </row>
    <row r="172" s="209" customFormat="true" ht="22.9" hidden="false" customHeight="true" outlineLevel="0" collapsed="false">
      <c r="B172" s="210"/>
      <c r="C172" s="211"/>
      <c r="D172" s="212" t="s">
        <v>75</v>
      </c>
      <c r="E172" s="224" t="s">
        <v>160</v>
      </c>
      <c r="F172" s="224" t="s">
        <v>233</v>
      </c>
      <c r="G172" s="211"/>
      <c r="H172" s="211"/>
      <c r="I172" s="214"/>
      <c r="J172" s="225" t="n">
        <f aca="false">BK172</f>
        <v>0</v>
      </c>
      <c r="K172" s="211"/>
      <c r="L172" s="216"/>
      <c r="M172" s="217"/>
      <c r="N172" s="218"/>
      <c r="O172" s="218"/>
      <c r="P172" s="219" t="n">
        <f aca="false">P173</f>
        <v>0</v>
      </c>
      <c r="Q172" s="218"/>
      <c r="R172" s="219" t="n">
        <f aca="false">R173</f>
        <v>0.4208</v>
      </c>
      <c r="S172" s="218"/>
      <c r="T172" s="220" t="n">
        <f aca="false">T173</f>
        <v>0</v>
      </c>
      <c r="AR172" s="221" t="s">
        <v>84</v>
      </c>
      <c r="AT172" s="222" t="s">
        <v>75</v>
      </c>
      <c r="AU172" s="222" t="s">
        <v>84</v>
      </c>
      <c r="AY172" s="221" t="s">
        <v>122</v>
      </c>
      <c r="BK172" s="223" t="n">
        <f aca="false">BK173</f>
        <v>0</v>
      </c>
    </row>
    <row r="173" s="31" customFormat="true" ht="24.2" hidden="false" customHeight="true" outlineLevel="0" collapsed="false">
      <c r="A173" s="24"/>
      <c r="B173" s="25"/>
      <c r="C173" s="226" t="s">
        <v>234</v>
      </c>
      <c r="D173" s="226" t="s">
        <v>124</v>
      </c>
      <c r="E173" s="227" t="s">
        <v>235</v>
      </c>
      <c r="F173" s="228" t="s">
        <v>236</v>
      </c>
      <c r="G173" s="229" t="s">
        <v>237</v>
      </c>
      <c r="H173" s="230" t="n">
        <v>1</v>
      </c>
      <c r="I173" s="231"/>
      <c r="J173" s="232" t="n">
        <f aca="false">ROUND(I173*H173,2)</f>
        <v>0</v>
      </c>
      <c r="K173" s="233"/>
      <c r="L173" s="30"/>
      <c r="M173" s="234"/>
      <c r="N173" s="235" t="s">
        <v>41</v>
      </c>
      <c r="O173" s="74"/>
      <c r="P173" s="236" t="n">
        <f aca="false">O173*H173</f>
        <v>0</v>
      </c>
      <c r="Q173" s="236" t="n">
        <v>0.4208</v>
      </c>
      <c r="R173" s="236" t="n">
        <f aca="false">Q173*H173</f>
        <v>0.4208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8" t="s">
        <v>128</v>
      </c>
      <c r="AT173" s="238" t="s">
        <v>124</v>
      </c>
      <c r="AU173" s="238" t="s">
        <v>86</v>
      </c>
      <c r="AY173" s="3" t="s">
        <v>122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84</v>
      </c>
      <c r="BK173" s="239" t="n">
        <f aca="false">ROUND(I173*H173,2)</f>
        <v>0</v>
      </c>
      <c r="BL173" s="3" t="s">
        <v>128</v>
      </c>
      <c r="BM173" s="238" t="s">
        <v>238</v>
      </c>
    </row>
    <row r="174" s="209" customFormat="true" ht="22.9" hidden="false" customHeight="true" outlineLevel="0" collapsed="false">
      <c r="B174" s="210"/>
      <c r="C174" s="211"/>
      <c r="D174" s="212" t="s">
        <v>75</v>
      </c>
      <c r="E174" s="224" t="s">
        <v>164</v>
      </c>
      <c r="F174" s="224" t="s">
        <v>239</v>
      </c>
      <c r="G174" s="211"/>
      <c r="H174" s="211"/>
      <c r="I174" s="214"/>
      <c r="J174" s="225" t="n">
        <f aca="false">BK174</f>
        <v>0</v>
      </c>
      <c r="K174" s="211"/>
      <c r="L174" s="216"/>
      <c r="M174" s="217"/>
      <c r="N174" s="218"/>
      <c r="O174" s="218"/>
      <c r="P174" s="219" t="n">
        <f aca="false">SUM(P175:P185)</f>
        <v>0</v>
      </c>
      <c r="Q174" s="218"/>
      <c r="R174" s="219" t="n">
        <f aca="false">SUM(R175:R185)</f>
        <v>15.4327034</v>
      </c>
      <c r="S174" s="218"/>
      <c r="T174" s="220" t="n">
        <f aca="false">SUM(T175:T185)</f>
        <v>0</v>
      </c>
      <c r="AR174" s="221" t="s">
        <v>84</v>
      </c>
      <c r="AT174" s="222" t="s">
        <v>75</v>
      </c>
      <c r="AU174" s="222" t="s">
        <v>84</v>
      </c>
      <c r="AY174" s="221" t="s">
        <v>122</v>
      </c>
      <c r="BK174" s="223" t="n">
        <f aca="false">SUM(BK175:BK185)</f>
        <v>0</v>
      </c>
    </row>
    <row r="175" s="31" customFormat="true" ht="24.2" hidden="false" customHeight="true" outlineLevel="0" collapsed="false">
      <c r="A175" s="24"/>
      <c r="B175" s="25"/>
      <c r="C175" s="226" t="s">
        <v>240</v>
      </c>
      <c r="D175" s="226" t="s">
        <v>124</v>
      </c>
      <c r="E175" s="227" t="s">
        <v>241</v>
      </c>
      <c r="F175" s="228" t="s">
        <v>242</v>
      </c>
      <c r="G175" s="229" t="s">
        <v>243</v>
      </c>
      <c r="H175" s="230" t="n">
        <v>5</v>
      </c>
      <c r="I175" s="231"/>
      <c r="J175" s="232" t="n">
        <f aca="false">ROUND(I175*H175,2)</f>
        <v>0</v>
      </c>
      <c r="K175" s="233"/>
      <c r="L175" s="30"/>
      <c r="M175" s="234"/>
      <c r="N175" s="235" t="s">
        <v>41</v>
      </c>
      <c r="O175" s="74"/>
      <c r="P175" s="236" t="n">
        <f aca="false">O175*H175</f>
        <v>0</v>
      </c>
      <c r="Q175" s="236" t="n">
        <v>0.20219</v>
      </c>
      <c r="R175" s="236" t="n">
        <f aca="false">Q175*H175</f>
        <v>1.01095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28</v>
      </c>
      <c r="AT175" s="238" t="s">
        <v>124</v>
      </c>
      <c r="AU175" s="238" t="s">
        <v>86</v>
      </c>
      <c r="AY175" s="3" t="s">
        <v>122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4</v>
      </c>
      <c r="BK175" s="239" t="n">
        <f aca="false">ROUND(I175*H175,2)</f>
        <v>0</v>
      </c>
      <c r="BL175" s="3" t="s">
        <v>128</v>
      </c>
      <c r="BM175" s="238" t="s">
        <v>244</v>
      </c>
    </row>
    <row r="176" s="31" customFormat="true" ht="24.2" hidden="false" customHeight="true" outlineLevel="0" collapsed="false">
      <c r="A176" s="24"/>
      <c r="B176" s="25"/>
      <c r="C176" s="265" t="s">
        <v>245</v>
      </c>
      <c r="D176" s="265" t="s">
        <v>187</v>
      </c>
      <c r="E176" s="266" t="s">
        <v>246</v>
      </c>
      <c r="F176" s="267" t="s">
        <v>247</v>
      </c>
      <c r="G176" s="268" t="s">
        <v>243</v>
      </c>
      <c r="H176" s="269" t="n">
        <v>5</v>
      </c>
      <c r="I176" s="270"/>
      <c r="J176" s="271" t="n">
        <f aca="false">ROUND(I176*H176,2)</f>
        <v>0</v>
      </c>
      <c r="K176" s="272"/>
      <c r="L176" s="273"/>
      <c r="M176" s="274"/>
      <c r="N176" s="275" t="s">
        <v>41</v>
      </c>
      <c r="O176" s="74"/>
      <c r="P176" s="236" t="n">
        <f aca="false">O176*H176</f>
        <v>0</v>
      </c>
      <c r="Q176" s="236" t="n">
        <v>0.0483</v>
      </c>
      <c r="R176" s="236" t="n">
        <f aca="false">Q176*H176</f>
        <v>0.2415</v>
      </c>
      <c r="S176" s="236" t="n">
        <v>0</v>
      </c>
      <c r="T176" s="23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8" t="s">
        <v>160</v>
      </c>
      <c r="AT176" s="238" t="s">
        <v>187</v>
      </c>
      <c r="AU176" s="238" t="s">
        <v>86</v>
      </c>
      <c r="AY176" s="3" t="s">
        <v>122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84</v>
      </c>
      <c r="BK176" s="239" t="n">
        <f aca="false">ROUND(I176*H176,2)</f>
        <v>0</v>
      </c>
      <c r="BL176" s="3" t="s">
        <v>128</v>
      </c>
      <c r="BM176" s="238" t="s">
        <v>248</v>
      </c>
    </row>
    <row r="177" s="31" customFormat="true" ht="24.2" hidden="false" customHeight="true" outlineLevel="0" collapsed="false">
      <c r="A177" s="24"/>
      <c r="B177" s="25"/>
      <c r="C177" s="226" t="s">
        <v>249</v>
      </c>
      <c r="D177" s="226" t="s">
        <v>124</v>
      </c>
      <c r="E177" s="227" t="s">
        <v>250</v>
      </c>
      <c r="F177" s="228" t="s">
        <v>251</v>
      </c>
      <c r="G177" s="229" t="s">
        <v>243</v>
      </c>
      <c r="H177" s="230" t="n">
        <v>34</v>
      </c>
      <c r="I177" s="231"/>
      <c r="J177" s="232" t="n">
        <f aca="false">ROUND(I177*H177,2)</f>
        <v>0</v>
      </c>
      <c r="K177" s="233"/>
      <c r="L177" s="30"/>
      <c r="M177" s="234"/>
      <c r="N177" s="235" t="s">
        <v>41</v>
      </c>
      <c r="O177" s="74"/>
      <c r="P177" s="236" t="n">
        <f aca="false">O177*H177</f>
        <v>0</v>
      </c>
      <c r="Q177" s="236" t="n">
        <v>0.1295</v>
      </c>
      <c r="R177" s="236" t="n">
        <f aca="false">Q177*H177</f>
        <v>4.403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28</v>
      </c>
      <c r="AT177" s="238" t="s">
        <v>124</v>
      </c>
      <c r="AU177" s="238" t="s">
        <v>86</v>
      </c>
      <c r="AY177" s="3" t="s">
        <v>122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4</v>
      </c>
      <c r="BK177" s="239" t="n">
        <f aca="false">ROUND(I177*H177,2)</f>
        <v>0</v>
      </c>
      <c r="BL177" s="3" t="s">
        <v>128</v>
      </c>
      <c r="BM177" s="238" t="s">
        <v>252</v>
      </c>
    </row>
    <row r="178" s="240" customFormat="true" ht="11.25" hidden="false" customHeight="false" outlineLevel="0" collapsed="false">
      <c r="B178" s="241"/>
      <c r="C178" s="242"/>
      <c r="D178" s="243" t="s">
        <v>133</v>
      </c>
      <c r="E178" s="244"/>
      <c r="F178" s="245" t="s">
        <v>253</v>
      </c>
      <c r="G178" s="242"/>
      <c r="H178" s="246" t="n">
        <v>34</v>
      </c>
      <c r="I178" s="247"/>
      <c r="J178" s="242"/>
      <c r="K178" s="242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33</v>
      </c>
      <c r="AU178" s="252" t="s">
        <v>86</v>
      </c>
      <c r="AV178" s="240" t="s">
        <v>86</v>
      </c>
      <c r="AW178" s="240" t="s">
        <v>32</v>
      </c>
      <c r="AX178" s="240" t="s">
        <v>84</v>
      </c>
      <c r="AY178" s="252" t="s">
        <v>122</v>
      </c>
    </row>
    <row r="179" s="31" customFormat="true" ht="14.45" hidden="false" customHeight="true" outlineLevel="0" collapsed="false">
      <c r="A179" s="24"/>
      <c r="B179" s="25"/>
      <c r="C179" s="265" t="s">
        <v>254</v>
      </c>
      <c r="D179" s="265" t="s">
        <v>187</v>
      </c>
      <c r="E179" s="266" t="s">
        <v>255</v>
      </c>
      <c r="F179" s="267" t="s">
        <v>256</v>
      </c>
      <c r="G179" s="268" t="s">
        <v>243</v>
      </c>
      <c r="H179" s="269" t="n">
        <v>37.4</v>
      </c>
      <c r="I179" s="270"/>
      <c r="J179" s="271" t="n">
        <f aca="false">ROUND(I179*H179,2)</f>
        <v>0</v>
      </c>
      <c r="K179" s="272"/>
      <c r="L179" s="273"/>
      <c r="M179" s="274"/>
      <c r="N179" s="275" t="s">
        <v>41</v>
      </c>
      <c r="O179" s="74"/>
      <c r="P179" s="236" t="n">
        <f aca="false">O179*H179</f>
        <v>0</v>
      </c>
      <c r="Q179" s="236" t="n">
        <v>0.045</v>
      </c>
      <c r="R179" s="236" t="n">
        <f aca="false">Q179*H179</f>
        <v>1.683</v>
      </c>
      <c r="S179" s="236" t="n">
        <v>0</v>
      </c>
      <c r="T179" s="23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8" t="s">
        <v>160</v>
      </c>
      <c r="AT179" s="238" t="s">
        <v>187</v>
      </c>
      <c r="AU179" s="238" t="s">
        <v>86</v>
      </c>
      <c r="AY179" s="3" t="s">
        <v>122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84</v>
      </c>
      <c r="BK179" s="239" t="n">
        <f aca="false">ROUND(I179*H179,2)</f>
        <v>0</v>
      </c>
      <c r="BL179" s="3" t="s">
        <v>128</v>
      </c>
      <c r="BM179" s="238" t="s">
        <v>257</v>
      </c>
    </row>
    <row r="180" s="240" customFormat="true" ht="11.25" hidden="false" customHeight="false" outlineLevel="0" collapsed="false">
      <c r="B180" s="241"/>
      <c r="C180" s="242"/>
      <c r="D180" s="243" t="s">
        <v>133</v>
      </c>
      <c r="E180" s="244"/>
      <c r="F180" s="245" t="s">
        <v>258</v>
      </c>
      <c r="G180" s="242"/>
      <c r="H180" s="246" t="n">
        <v>37.4</v>
      </c>
      <c r="I180" s="247"/>
      <c r="J180" s="242"/>
      <c r="K180" s="242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33</v>
      </c>
      <c r="AU180" s="252" t="s">
        <v>86</v>
      </c>
      <c r="AV180" s="240" t="s">
        <v>86</v>
      </c>
      <c r="AW180" s="240" t="s">
        <v>32</v>
      </c>
      <c r="AX180" s="240" t="s">
        <v>84</v>
      </c>
      <c r="AY180" s="252" t="s">
        <v>122</v>
      </c>
    </row>
    <row r="181" s="31" customFormat="true" ht="24.2" hidden="false" customHeight="true" outlineLevel="0" collapsed="false">
      <c r="A181" s="24"/>
      <c r="B181" s="25"/>
      <c r="C181" s="226" t="s">
        <v>259</v>
      </c>
      <c r="D181" s="226" t="s">
        <v>124</v>
      </c>
      <c r="E181" s="227" t="s">
        <v>250</v>
      </c>
      <c r="F181" s="228" t="s">
        <v>251</v>
      </c>
      <c r="G181" s="229" t="s">
        <v>243</v>
      </c>
      <c r="H181" s="230" t="n">
        <v>1</v>
      </c>
      <c r="I181" s="231"/>
      <c r="J181" s="232" t="n">
        <f aca="false">ROUND(I181*H181,2)</f>
        <v>0</v>
      </c>
      <c r="K181" s="233"/>
      <c r="L181" s="30"/>
      <c r="M181" s="234"/>
      <c r="N181" s="235" t="s">
        <v>41</v>
      </c>
      <c r="O181" s="74"/>
      <c r="P181" s="236" t="n">
        <f aca="false">O181*H181</f>
        <v>0</v>
      </c>
      <c r="Q181" s="236" t="n">
        <v>0.1295</v>
      </c>
      <c r="R181" s="236" t="n">
        <f aca="false">Q181*H181</f>
        <v>0.1295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28</v>
      </c>
      <c r="AT181" s="238" t="s">
        <v>124</v>
      </c>
      <c r="AU181" s="238" t="s">
        <v>86</v>
      </c>
      <c r="AY181" s="3" t="s">
        <v>122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4</v>
      </c>
      <c r="BK181" s="239" t="n">
        <f aca="false">ROUND(I181*H181,2)</f>
        <v>0</v>
      </c>
      <c r="BL181" s="3" t="s">
        <v>128</v>
      </c>
      <c r="BM181" s="238" t="s">
        <v>260</v>
      </c>
    </row>
    <row r="182" s="31" customFormat="true" ht="14.45" hidden="false" customHeight="true" outlineLevel="0" collapsed="false">
      <c r="A182" s="24"/>
      <c r="B182" s="25"/>
      <c r="C182" s="265" t="s">
        <v>261</v>
      </c>
      <c r="D182" s="265" t="s">
        <v>187</v>
      </c>
      <c r="E182" s="266" t="s">
        <v>255</v>
      </c>
      <c r="F182" s="267" t="s">
        <v>256</v>
      </c>
      <c r="G182" s="268" t="s">
        <v>243</v>
      </c>
      <c r="H182" s="269" t="n">
        <v>1</v>
      </c>
      <c r="I182" s="270"/>
      <c r="J182" s="271" t="n">
        <f aca="false">ROUND(I182*H182,2)</f>
        <v>0</v>
      </c>
      <c r="K182" s="272"/>
      <c r="L182" s="273"/>
      <c r="M182" s="274"/>
      <c r="N182" s="275" t="s">
        <v>41</v>
      </c>
      <c r="O182" s="74"/>
      <c r="P182" s="236" t="n">
        <f aca="false">O182*H182</f>
        <v>0</v>
      </c>
      <c r="Q182" s="236" t="n">
        <v>0.045</v>
      </c>
      <c r="R182" s="236" t="n">
        <f aca="false">Q182*H182</f>
        <v>0.045</v>
      </c>
      <c r="S182" s="236" t="n">
        <v>0</v>
      </c>
      <c r="T182" s="23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8" t="s">
        <v>160</v>
      </c>
      <c r="AT182" s="238" t="s">
        <v>187</v>
      </c>
      <c r="AU182" s="238" t="s">
        <v>86</v>
      </c>
      <c r="AY182" s="3" t="s">
        <v>122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84</v>
      </c>
      <c r="BK182" s="239" t="n">
        <f aca="false">ROUND(I182*H182,2)</f>
        <v>0</v>
      </c>
      <c r="BL182" s="3" t="s">
        <v>128</v>
      </c>
      <c r="BM182" s="238" t="s">
        <v>262</v>
      </c>
    </row>
    <row r="183" s="31" customFormat="true" ht="24.2" hidden="false" customHeight="true" outlineLevel="0" collapsed="false">
      <c r="A183" s="24"/>
      <c r="B183" s="25"/>
      <c r="C183" s="226" t="s">
        <v>263</v>
      </c>
      <c r="D183" s="226" t="s">
        <v>124</v>
      </c>
      <c r="E183" s="227" t="s">
        <v>264</v>
      </c>
      <c r="F183" s="228" t="s">
        <v>265</v>
      </c>
      <c r="G183" s="229" t="s">
        <v>141</v>
      </c>
      <c r="H183" s="230" t="n">
        <v>3.51</v>
      </c>
      <c r="I183" s="231"/>
      <c r="J183" s="232" t="n">
        <f aca="false">ROUND(I183*H183,2)</f>
        <v>0</v>
      </c>
      <c r="K183" s="233"/>
      <c r="L183" s="30"/>
      <c r="M183" s="234"/>
      <c r="N183" s="235" t="s">
        <v>41</v>
      </c>
      <c r="O183" s="74"/>
      <c r="P183" s="236" t="n">
        <f aca="false">O183*H183</f>
        <v>0</v>
      </c>
      <c r="Q183" s="236" t="n">
        <v>2.25634</v>
      </c>
      <c r="R183" s="236" t="n">
        <f aca="false">Q183*H183</f>
        <v>7.9197534</v>
      </c>
      <c r="S183" s="236" t="n">
        <v>0</v>
      </c>
      <c r="T183" s="23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8" t="s">
        <v>128</v>
      </c>
      <c r="AT183" s="238" t="s">
        <v>124</v>
      </c>
      <c r="AU183" s="238" t="s">
        <v>86</v>
      </c>
      <c r="AY183" s="3" t="s">
        <v>122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84</v>
      </c>
      <c r="BK183" s="239" t="n">
        <f aca="false">ROUND(I183*H183,2)</f>
        <v>0</v>
      </c>
      <c r="BL183" s="3" t="s">
        <v>128</v>
      </c>
      <c r="BM183" s="238" t="s">
        <v>266</v>
      </c>
    </row>
    <row r="184" s="240" customFormat="true" ht="11.25" hidden="false" customHeight="false" outlineLevel="0" collapsed="false">
      <c r="B184" s="241"/>
      <c r="C184" s="242"/>
      <c r="D184" s="243" t="s">
        <v>133</v>
      </c>
      <c r="E184" s="244"/>
      <c r="F184" s="245" t="s">
        <v>267</v>
      </c>
      <c r="G184" s="242"/>
      <c r="H184" s="246" t="n">
        <v>3.51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33</v>
      </c>
      <c r="AU184" s="252" t="s">
        <v>86</v>
      </c>
      <c r="AV184" s="240" t="s">
        <v>86</v>
      </c>
      <c r="AW184" s="240" t="s">
        <v>32</v>
      </c>
      <c r="AX184" s="240" t="s">
        <v>84</v>
      </c>
      <c r="AY184" s="252" t="s">
        <v>122</v>
      </c>
    </row>
    <row r="185" s="31" customFormat="true" ht="14.45" hidden="false" customHeight="true" outlineLevel="0" collapsed="false">
      <c r="A185" s="24"/>
      <c r="B185" s="25"/>
      <c r="C185" s="226" t="s">
        <v>268</v>
      </c>
      <c r="D185" s="226" t="s">
        <v>124</v>
      </c>
      <c r="E185" s="227" t="s">
        <v>269</v>
      </c>
      <c r="F185" s="228" t="s">
        <v>270</v>
      </c>
      <c r="G185" s="229" t="s">
        <v>243</v>
      </c>
      <c r="H185" s="230" t="n">
        <v>27</v>
      </c>
      <c r="I185" s="231"/>
      <c r="J185" s="232" t="n">
        <f aca="false">ROUND(I185*H185,2)</f>
        <v>0</v>
      </c>
      <c r="K185" s="233"/>
      <c r="L185" s="30"/>
      <c r="M185" s="234"/>
      <c r="N185" s="235" t="s">
        <v>41</v>
      </c>
      <c r="O185" s="74"/>
      <c r="P185" s="236" t="n">
        <f aca="false">O185*H185</f>
        <v>0</v>
      </c>
      <c r="Q185" s="236" t="n">
        <v>0</v>
      </c>
      <c r="R185" s="236" t="n">
        <f aca="false">Q185*H185</f>
        <v>0</v>
      </c>
      <c r="S185" s="236" t="n">
        <v>0</v>
      </c>
      <c r="T185" s="23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8" t="s">
        <v>128</v>
      </c>
      <c r="AT185" s="238" t="s">
        <v>124</v>
      </c>
      <c r="AU185" s="238" t="s">
        <v>86</v>
      </c>
      <c r="AY185" s="3" t="s">
        <v>122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3" t="s">
        <v>84</v>
      </c>
      <c r="BK185" s="239" t="n">
        <f aca="false">ROUND(I185*H185,2)</f>
        <v>0</v>
      </c>
      <c r="BL185" s="3" t="s">
        <v>128</v>
      </c>
      <c r="BM185" s="238" t="s">
        <v>271</v>
      </c>
    </row>
    <row r="186" s="209" customFormat="true" ht="22.9" hidden="false" customHeight="true" outlineLevel="0" collapsed="false">
      <c r="B186" s="210"/>
      <c r="C186" s="211"/>
      <c r="D186" s="212" t="s">
        <v>75</v>
      </c>
      <c r="E186" s="224" t="s">
        <v>272</v>
      </c>
      <c r="F186" s="224" t="s">
        <v>273</v>
      </c>
      <c r="G186" s="211"/>
      <c r="H186" s="211"/>
      <c r="I186" s="214"/>
      <c r="J186" s="225" t="n">
        <f aca="false">BK186</f>
        <v>0</v>
      </c>
      <c r="K186" s="211"/>
      <c r="L186" s="216"/>
      <c r="M186" s="217"/>
      <c r="N186" s="218"/>
      <c r="O186" s="218"/>
      <c r="P186" s="219" t="n">
        <f aca="false">SUM(P187:P191)</f>
        <v>0</v>
      </c>
      <c r="Q186" s="218"/>
      <c r="R186" s="219" t="n">
        <f aca="false">SUM(R187:R191)</f>
        <v>0</v>
      </c>
      <c r="S186" s="218"/>
      <c r="T186" s="220" t="n">
        <f aca="false">SUM(T187:T191)</f>
        <v>0</v>
      </c>
      <c r="AR186" s="221" t="s">
        <v>84</v>
      </c>
      <c r="AT186" s="222" t="s">
        <v>75</v>
      </c>
      <c r="AU186" s="222" t="s">
        <v>84</v>
      </c>
      <c r="AY186" s="221" t="s">
        <v>122</v>
      </c>
      <c r="BK186" s="223" t="n">
        <f aca="false">SUM(BK187:BK191)</f>
        <v>0</v>
      </c>
    </row>
    <row r="187" s="31" customFormat="true" ht="14.45" hidden="false" customHeight="true" outlineLevel="0" collapsed="false">
      <c r="A187" s="24"/>
      <c r="B187" s="25"/>
      <c r="C187" s="226" t="s">
        <v>274</v>
      </c>
      <c r="D187" s="226" t="s">
        <v>124</v>
      </c>
      <c r="E187" s="227" t="s">
        <v>275</v>
      </c>
      <c r="F187" s="228" t="s">
        <v>276</v>
      </c>
      <c r="G187" s="229" t="s">
        <v>167</v>
      </c>
      <c r="H187" s="230" t="n">
        <v>13.84</v>
      </c>
      <c r="I187" s="231"/>
      <c r="J187" s="232" t="n">
        <f aca="false">ROUND(I187*H187,2)</f>
        <v>0</v>
      </c>
      <c r="K187" s="233"/>
      <c r="L187" s="30"/>
      <c r="M187" s="234"/>
      <c r="N187" s="235" t="s">
        <v>41</v>
      </c>
      <c r="O187" s="74"/>
      <c r="P187" s="236" t="n">
        <f aca="false">O187*H187</f>
        <v>0</v>
      </c>
      <c r="Q187" s="236" t="n">
        <v>0</v>
      </c>
      <c r="R187" s="236" t="n">
        <f aca="false">Q187*H187</f>
        <v>0</v>
      </c>
      <c r="S187" s="236" t="n">
        <v>0</v>
      </c>
      <c r="T187" s="23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8" t="s">
        <v>128</v>
      </c>
      <c r="AT187" s="238" t="s">
        <v>124</v>
      </c>
      <c r="AU187" s="238" t="s">
        <v>86</v>
      </c>
      <c r="AY187" s="3" t="s">
        <v>122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84</v>
      </c>
      <c r="BK187" s="239" t="n">
        <f aca="false">ROUND(I187*H187,2)</f>
        <v>0</v>
      </c>
      <c r="BL187" s="3" t="s">
        <v>128</v>
      </c>
      <c r="BM187" s="238" t="s">
        <v>277</v>
      </c>
    </row>
    <row r="188" s="31" customFormat="true" ht="24.2" hidden="false" customHeight="true" outlineLevel="0" collapsed="false">
      <c r="A188" s="24"/>
      <c r="B188" s="25"/>
      <c r="C188" s="226" t="s">
        <v>278</v>
      </c>
      <c r="D188" s="226" t="s">
        <v>124</v>
      </c>
      <c r="E188" s="227" t="s">
        <v>279</v>
      </c>
      <c r="F188" s="228" t="s">
        <v>280</v>
      </c>
      <c r="G188" s="229" t="s">
        <v>167</v>
      </c>
      <c r="H188" s="230" t="n">
        <v>401.28</v>
      </c>
      <c r="I188" s="231"/>
      <c r="J188" s="232" t="n">
        <f aca="false">ROUND(I188*H188,2)</f>
        <v>0</v>
      </c>
      <c r="K188" s="233"/>
      <c r="L188" s="30"/>
      <c r="M188" s="234"/>
      <c r="N188" s="235" t="s">
        <v>41</v>
      </c>
      <c r="O188" s="74"/>
      <c r="P188" s="236" t="n">
        <f aca="false">O188*H188</f>
        <v>0</v>
      </c>
      <c r="Q188" s="236" t="n">
        <v>0</v>
      </c>
      <c r="R188" s="236" t="n">
        <f aca="false">Q188*H188</f>
        <v>0</v>
      </c>
      <c r="S188" s="236" t="n">
        <v>0</v>
      </c>
      <c r="T188" s="23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8" t="s">
        <v>128</v>
      </c>
      <c r="AT188" s="238" t="s">
        <v>124</v>
      </c>
      <c r="AU188" s="238" t="s">
        <v>86</v>
      </c>
      <c r="AY188" s="3" t="s">
        <v>122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84</v>
      </c>
      <c r="BK188" s="239" t="n">
        <f aca="false">ROUND(I188*H188,2)</f>
        <v>0</v>
      </c>
      <c r="BL188" s="3" t="s">
        <v>128</v>
      </c>
      <c r="BM188" s="238" t="s">
        <v>281</v>
      </c>
    </row>
    <row r="189" s="240" customFormat="true" ht="11.25" hidden="false" customHeight="false" outlineLevel="0" collapsed="false">
      <c r="B189" s="241"/>
      <c r="C189" s="242"/>
      <c r="D189" s="243" t="s">
        <v>133</v>
      </c>
      <c r="E189" s="244"/>
      <c r="F189" s="245" t="s">
        <v>282</v>
      </c>
      <c r="G189" s="242"/>
      <c r="H189" s="246" t="n">
        <v>401.28</v>
      </c>
      <c r="I189" s="247"/>
      <c r="J189" s="242"/>
      <c r="K189" s="242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33</v>
      </c>
      <c r="AU189" s="252" t="s">
        <v>86</v>
      </c>
      <c r="AV189" s="240" t="s">
        <v>86</v>
      </c>
      <c r="AW189" s="240" t="s">
        <v>32</v>
      </c>
      <c r="AX189" s="240" t="s">
        <v>84</v>
      </c>
      <c r="AY189" s="252" t="s">
        <v>122</v>
      </c>
    </row>
    <row r="190" s="31" customFormat="true" ht="24.2" hidden="false" customHeight="true" outlineLevel="0" collapsed="false">
      <c r="A190" s="24"/>
      <c r="B190" s="25"/>
      <c r="C190" s="226" t="s">
        <v>283</v>
      </c>
      <c r="D190" s="226" t="s">
        <v>124</v>
      </c>
      <c r="E190" s="227" t="s">
        <v>284</v>
      </c>
      <c r="F190" s="228" t="s">
        <v>285</v>
      </c>
      <c r="G190" s="229" t="s">
        <v>167</v>
      </c>
      <c r="H190" s="230" t="n">
        <v>13.84</v>
      </c>
      <c r="I190" s="231"/>
      <c r="J190" s="232" t="n">
        <f aca="false">ROUND(I190*H190,2)</f>
        <v>0</v>
      </c>
      <c r="K190" s="233"/>
      <c r="L190" s="30"/>
      <c r="M190" s="234"/>
      <c r="N190" s="235" t="s">
        <v>41</v>
      </c>
      <c r="O190" s="74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28</v>
      </c>
      <c r="AT190" s="238" t="s">
        <v>124</v>
      </c>
      <c r="AU190" s="238" t="s">
        <v>86</v>
      </c>
      <c r="AY190" s="3" t="s">
        <v>122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4</v>
      </c>
      <c r="BK190" s="239" t="n">
        <f aca="false">ROUND(I190*H190,2)</f>
        <v>0</v>
      </c>
      <c r="BL190" s="3" t="s">
        <v>128</v>
      </c>
      <c r="BM190" s="238" t="s">
        <v>286</v>
      </c>
    </row>
    <row r="191" s="31" customFormat="true" ht="24.2" hidden="false" customHeight="true" outlineLevel="0" collapsed="false">
      <c r="A191" s="24"/>
      <c r="B191" s="25"/>
      <c r="C191" s="226" t="s">
        <v>287</v>
      </c>
      <c r="D191" s="226" t="s">
        <v>124</v>
      </c>
      <c r="E191" s="227" t="s">
        <v>288</v>
      </c>
      <c r="F191" s="228" t="s">
        <v>289</v>
      </c>
      <c r="G191" s="229" t="s">
        <v>167</v>
      </c>
      <c r="H191" s="230" t="n">
        <v>12.54</v>
      </c>
      <c r="I191" s="231"/>
      <c r="J191" s="232" t="n">
        <f aca="false">ROUND(I191*H191,2)</f>
        <v>0</v>
      </c>
      <c r="K191" s="233"/>
      <c r="L191" s="30"/>
      <c r="M191" s="234"/>
      <c r="N191" s="235" t="s">
        <v>41</v>
      </c>
      <c r="O191" s="74"/>
      <c r="P191" s="236" t="n">
        <f aca="false">O191*H191</f>
        <v>0</v>
      </c>
      <c r="Q191" s="236" t="n">
        <v>0</v>
      </c>
      <c r="R191" s="236" t="n">
        <f aca="false">Q191*H191</f>
        <v>0</v>
      </c>
      <c r="S191" s="236" t="n">
        <v>0</v>
      </c>
      <c r="T191" s="23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8" t="s">
        <v>128</v>
      </c>
      <c r="AT191" s="238" t="s">
        <v>124</v>
      </c>
      <c r="AU191" s="238" t="s">
        <v>86</v>
      </c>
      <c r="AY191" s="3" t="s">
        <v>122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3" t="s">
        <v>84</v>
      </c>
      <c r="BK191" s="239" t="n">
        <f aca="false">ROUND(I191*H191,2)</f>
        <v>0</v>
      </c>
      <c r="BL191" s="3" t="s">
        <v>128</v>
      </c>
      <c r="BM191" s="238" t="s">
        <v>290</v>
      </c>
    </row>
    <row r="192" s="209" customFormat="true" ht="22.9" hidden="false" customHeight="true" outlineLevel="0" collapsed="false">
      <c r="B192" s="210"/>
      <c r="C192" s="211"/>
      <c r="D192" s="212" t="s">
        <v>75</v>
      </c>
      <c r="E192" s="224" t="s">
        <v>291</v>
      </c>
      <c r="F192" s="224" t="s">
        <v>292</v>
      </c>
      <c r="G192" s="211"/>
      <c r="H192" s="211"/>
      <c r="I192" s="214"/>
      <c r="J192" s="225" t="n">
        <f aca="false">BK192</f>
        <v>0</v>
      </c>
      <c r="K192" s="211"/>
      <c r="L192" s="216"/>
      <c r="M192" s="217"/>
      <c r="N192" s="218"/>
      <c r="O192" s="218"/>
      <c r="P192" s="219" t="n">
        <f aca="false">P193</f>
        <v>0</v>
      </c>
      <c r="Q192" s="218"/>
      <c r="R192" s="219" t="n">
        <f aca="false">R193</f>
        <v>0</v>
      </c>
      <c r="S192" s="218"/>
      <c r="T192" s="220" t="n">
        <f aca="false">T193</f>
        <v>0</v>
      </c>
      <c r="AR192" s="221" t="s">
        <v>84</v>
      </c>
      <c r="AT192" s="222" t="s">
        <v>75</v>
      </c>
      <c r="AU192" s="222" t="s">
        <v>84</v>
      </c>
      <c r="AY192" s="221" t="s">
        <v>122</v>
      </c>
      <c r="BK192" s="223" t="n">
        <f aca="false">BK193</f>
        <v>0</v>
      </c>
    </row>
    <row r="193" s="31" customFormat="true" ht="24.2" hidden="false" customHeight="true" outlineLevel="0" collapsed="false">
      <c r="A193" s="24"/>
      <c r="B193" s="25"/>
      <c r="C193" s="226" t="s">
        <v>293</v>
      </c>
      <c r="D193" s="226" t="s">
        <v>124</v>
      </c>
      <c r="E193" s="227" t="s">
        <v>294</v>
      </c>
      <c r="F193" s="228" t="s">
        <v>295</v>
      </c>
      <c r="G193" s="229" t="s">
        <v>167</v>
      </c>
      <c r="H193" s="230" t="n">
        <v>36.275</v>
      </c>
      <c r="I193" s="231"/>
      <c r="J193" s="232" t="n">
        <f aca="false">ROUND(I193*H193,2)</f>
        <v>0</v>
      </c>
      <c r="K193" s="233"/>
      <c r="L193" s="30"/>
      <c r="M193" s="276"/>
      <c r="N193" s="277" t="s">
        <v>41</v>
      </c>
      <c r="O193" s="278"/>
      <c r="P193" s="279" t="n">
        <f aca="false">O193*H193</f>
        <v>0</v>
      </c>
      <c r="Q193" s="279" t="n">
        <v>0</v>
      </c>
      <c r="R193" s="279" t="n">
        <f aca="false">Q193*H193</f>
        <v>0</v>
      </c>
      <c r="S193" s="279" t="n">
        <v>0</v>
      </c>
      <c r="T193" s="28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8" t="s">
        <v>128</v>
      </c>
      <c r="AT193" s="238" t="s">
        <v>124</v>
      </c>
      <c r="AU193" s="238" t="s">
        <v>86</v>
      </c>
      <c r="AY193" s="3" t="s">
        <v>122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84</v>
      </c>
      <c r="BK193" s="239" t="n">
        <f aca="false">ROUND(I193*H193,2)</f>
        <v>0</v>
      </c>
      <c r="BL193" s="3" t="s">
        <v>128</v>
      </c>
      <c r="BM193" s="238" t="s">
        <v>296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168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sheet="true" objects="true" scenarios="true" formatColumns="false" formatRows="false" autoFilter="false"/>
  <autoFilter ref="C123:K19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1.49"/>
    <col collapsed="false" customWidth="true" hidden="false" outlineLevel="0" max="9" min="9" style="119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2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Háje nad Teplou - oprava komunik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127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97</v>
      </c>
      <c r="F9" s="128"/>
      <c r="G9" s="128"/>
      <c r="H9" s="128"/>
      <c r="I9" s="127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7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9"/>
      <c r="G11" s="24"/>
      <c r="H11" s="24"/>
      <c r="I11" s="130" t="s">
        <v>18</v>
      </c>
      <c r="J11" s="129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9" t="s">
        <v>20</v>
      </c>
      <c r="G12" s="24"/>
      <c r="H12" s="24"/>
      <c r="I12" s="130" t="s">
        <v>21</v>
      </c>
      <c r="J12" s="131" t="str">
        <f aca="false">'Rekapitulace stavby'!AN8</f>
        <v>30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7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30" t="s">
        <v>24</v>
      </c>
      <c r="J14" s="129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9" t="s">
        <v>26</v>
      </c>
      <c r="F15" s="24"/>
      <c r="G15" s="24"/>
      <c r="H15" s="24"/>
      <c r="I15" s="130" t="s">
        <v>27</v>
      </c>
      <c r="J15" s="129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7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3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7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30" t="s">
        <v>24</v>
      </c>
      <c r="J20" s="129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9" t="s">
        <v>31</v>
      </c>
      <c r="F21" s="24"/>
      <c r="G21" s="24"/>
      <c r="H21" s="24"/>
      <c r="I21" s="130" t="s">
        <v>27</v>
      </c>
      <c r="J21" s="129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7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30" t="s">
        <v>24</v>
      </c>
      <c r="J23" s="129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9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129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7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127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6"/>
      <c r="J27" s="133"/>
      <c r="K27" s="133"/>
      <c r="L27" s="137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7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40"/>
      <c r="J29" s="139"/>
      <c r="K29" s="13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41" t="s">
        <v>36</v>
      </c>
      <c r="E30" s="24"/>
      <c r="F30" s="24"/>
      <c r="G30" s="24"/>
      <c r="H30" s="24"/>
      <c r="I30" s="127"/>
      <c r="J30" s="142" t="n">
        <f aca="false">ROUND(J125,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40"/>
      <c r="J31" s="139"/>
      <c r="K31" s="13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3" t="s">
        <v>38</v>
      </c>
      <c r="G32" s="24"/>
      <c r="H32" s="24"/>
      <c r="I32" s="144" t="s">
        <v>37</v>
      </c>
      <c r="J32" s="143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5" t="s">
        <v>40</v>
      </c>
      <c r="E33" s="125" t="s">
        <v>41</v>
      </c>
      <c r="F33" s="146" t="n">
        <f aca="false">ROUND((SUM(BE125:BE214)),2)</f>
        <v>0</v>
      </c>
      <c r="G33" s="24"/>
      <c r="H33" s="24"/>
      <c r="I33" s="147" t="n">
        <v>0.21</v>
      </c>
      <c r="J33" s="146" t="n">
        <f aca="false">ROUND(((SUM(BE125:BE214))*I33),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5" t="s">
        <v>42</v>
      </c>
      <c r="F34" s="146" t="n">
        <f aca="false">ROUND((SUM(BF125:BF214)),2)</f>
        <v>0</v>
      </c>
      <c r="G34" s="24"/>
      <c r="H34" s="24"/>
      <c r="I34" s="147" t="n">
        <v>0.15</v>
      </c>
      <c r="J34" s="146" t="n">
        <f aca="false">ROUND(((SUM(BF125:BF214))*I34),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5" t="s">
        <v>43</v>
      </c>
      <c r="F35" s="146" t="n">
        <f aca="false">ROUND((SUM(BG125:BG214)),2)</f>
        <v>0</v>
      </c>
      <c r="G35" s="24"/>
      <c r="H35" s="24"/>
      <c r="I35" s="147" t="n">
        <v>0.21</v>
      </c>
      <c r="J35" s="14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5" t="s">
        <v>44</v>
      </c>
      <c r="F36" s="146" t="n">
        <f aca="false">ROUND((SUM(BH125:BH214)),2)</f>
        <v>0</v>
      </c>
      <c r="G36" s="24"/>
      <c r="H36" s="24"/>
      <c r="I36" s="147" t="n">
        <v>0.15</v>
      </c>
      <c r="J36" s="14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5" t="s">
        <v>45</v>
      </c>
      <c r="F37" s="146" t="n">
        <f aca="false">ROUND((SUM(BI125:BI214)),2)</f>
        <v>0</v>
      </c>
      <c r="G37" s="24"/>
      <c r="H37" s="24"/>
      <c r="I37" s="147" t="n">
        <v>0</v>
      </c>
      <c r="J37" s="14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7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8"/>
      <c r="D39" s="149" t="s">
        <v>46</v>
      </c>
      <c r="E39" s="150"/>
      <c r="F39" s="150"/>
      <c r="G39" s="151" t="s">
        <v>47</v>
      </c>
      <c r="H39" s="152" t="s">
        <v>48</v>
      </c>
      <c r="I39" s="153"/>
      <c r="J39" s="154" t="n">
        <f aca="false">SUM(J30:J37)</f>
        <v>0</v>
      </c>
      <c r="K39" s="15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7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6" t="s">
        <v>49</v>
      </c>
      <c r="E50" s="157"/>
      <c r="F50" s="157"/>
      <c r="G50" s="156" t="s">
        <v>50</v>
      </c>
      <c r="H50" s="157"/>
      <c r="I50" s="158"/>
      <c r="J50" s="157"/>
      <c r="K50" s="15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9" t="s">
        <v>51</v>
      </c>
      <c r="E61" s="160"/>
      <c r="F61" s="161" t="s">
        <v>52</v>
      </c>
      <c r="G61" s="159" t="s">
        <v>51</v>
      </c>
      <c r="H61" s="160"/>
      <c r="I61" s="162"/>
      <c r="J61" s="163" t="s">
        <v>52</v>
      </c>
      <c r="K61" s="16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6" t="s">
        <v>53</v>
      </c>
      <c r="E65" s="164"/>
      <c r="F65" s="164"/>
      <c r="G65" s="156" t="s">
        <v>54</v>
      </c>
      <c r="H65" s="164"/>
      <c r="I65" s="165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9" t="s">
        <v>51</v>
      </c>
      <c r="E76" s="160"/>
      <c r="F76" s="161" t="s">
        <v>52</v>
      </c>
      <c r="G76" s="159" t="s">
        <v>51</v>
      </c>
      <c r="H76" s="160"/>
      <c r="I76" s="162"/>
      <c r="J76" s="163" t="s">
        <v>52</v>
      </c>
      <c r="K76" s="16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7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7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Háje nad Teplou - oprava komunikace</v>
      </c>
      <c r="F85" s="172"/>
      <c r="G85" s="172"/>
      <c r="H85" s="172"/>
      <c r="I85" s="127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127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Rekonstrukce komunikace Háje</v>
      </c>
      <c r="F87" s="64"/>
      <c r="G87" s="64"/>
      <c r="H87" s="64"/>
      <c r="I87" s="127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áje</v>
      </c>
      <c r="G89" s="26"/>
      <c r="H89" s="26"/>
      <c r="I89" s="130" t="s">
        <v>21</v>
      </c>
      <c r="J89" s="173" t="str">
        <f aca="false">IF(J12="","",J12)</f>
        <v>30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7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2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ásno</v>
      </c>
      <c r="G91" s="26"/>
      <c r="H91" s="26"/>
      <c r="I91" s="130" t="s">
        <v>30</v>
      </c>
      <c r="J91" s="174" t="str">
        <f aca="false">E21</f>
        <v>bez P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3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7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5" t="s">
        <v>95</v>
      </c>
      <c r="D94" s="39"/>
      <c r="E94" s="39"/>
      <c r="F94" s="39"/>
      <c r="G94" s="39"/>
      <c r="H94" s="39"/>
      <c r="I94" s="176"/>
      <c r="J94" s="177" t="s">
        <v>96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7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97</v>
      </c>
      <c r="D96" s="26"/>
      <c r="E96" s="26"/>
      <c r="F96" s="26"/>
      <c r="G96" s="26"/>
      <c r="H96" s="26"/>
      <c r="I96" s="127"/>
      <c r="J96" s="17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79" customFormat="true" ht="24.95" hidden="false" customHeight="true" outlineLevel="0" collapsed="false">
      <c r="B97" s="180"/>
      <c r="C97" s="181"/>
      <c r="D97" s="182" t="s">
        <v>99</v>
      </c>
      <c r="E97" s="183"/>
      <c r="F97" s="183"/>
      <c r="G97" s="183"/>
      <c r="H97" s="183"/>
      <c r="I97" s="184"/>
      <c r="J97" s="185" t="n">
        <f aca="false">J126</f>
        <v>0</v>
      </c>
      <c r="K97" s="181"/>
      <c r="L97" s="186"/>
    </row>
    <row r="98" s="187" customFormat="true" ht="19.9" hidden="false" customHeight="true" outlineLevel="0" collapsed="false">
      <c r="B98" s="188"/>
      <c r="C98" s="189"/>
      <c r="D98" s="190" t="s">
        <v>100</v>
      </c>
      <c r="E98" s="191"/>
      <c r="F98" s="191"/>
      <c r="G98" s="191"/>
      <c r="H98" s="191"/>
      <c r="I98" s="192"/>
      <c r="J98" s="193" t="n">
        <f aca="false">J127</f>
        <v>0</v>
      </c>
      <c r="K98" s="189"/>
      <c r="L98" s="194"/>
    </row>
    <row r="99" s="187" customFormat="true" ht="19.9" hidden="false" customHeight="true" outlineLevel="0" collapsed="false">
      <c r="B99" s="188"/>
      <c r="C99" s="189"/>
      <c r="D99" s="190" t="s">
        <v>298</v>
      </c>
      <c r="E99" s="191"/>
      <c r="F99" s="191"/>
      <c r="G99" s="191"/>
      <c r="H99" s="191"/>
      <c r="I99" s="192"/>
      <c r="J99" s="193" t="n">
        <f aca="false">J152</f>
        <v>0</v>
      </c>
      <c r="K99" s="189"/>
      <c r="L99" s="194"/>
    </row>
    <row r="100" s="187" customFormat="true" ht="19.9" hidden="false" customHeight="true" outlineLevel="0" collapsed="false">
      <c r="B100" s="188"/>
      <c r="C100" s="189"/>
      <c r="D100" s="190" t="s">
        <v>101</v>
      </c>
      <c r="E100" s="191"/>
      <c r="F100" s="191"/>
      <c r="G100" s="191"/>
      <c r="H100" s="191"/>
      <c r="I100" s="192"/>
      <c r="J100" s="193" t="n">
        <f aca="false">J156</f>
        <v>0</v>
      </c>
      <c r="K100" s="189"/>
      <c r="L100" s="194"/>
    </row>
    <row r="101" s="187" customFormat="true" ht="19.9" hidden="false" customHeight="true" outlineLevel="0" collapsed="false">
      <c r="B101" s="188"/>
      <c r="C101" s="189"/>
      <c r="D101" s="190" t="s">
        <v>102</v>
      </c>
      <c r="E101" s="191"/>
      <c r="F101" s="191"/>
      <c r="G101" s="191"/>
      <c r="H101" s="191"/>
      <c r="I101" s="192"/>
      <c r="J101" s="193" t="n">
        <f aca="false">J162</f>
        <v>0</v>
      </c>
      <c r="K101" s="189"/>
      <c r="L101" s="194"/>
    </row>
    <row r="102" s="187" customFormat="true" ht="19.9" hidden="false" customHeight="true" outlineLevel="0" collapsed="false">
      <c r="B102" s="188"/>
      <c r="C102" s="189"/>
      <c r="D102" s="190" t="s">
        <v>103</v>
      </c>
      <c r="E102" s="191"/>
      <c r="F102" s="191"/>
      <c r="G102" s="191"/>
      <c r="H102" s="191"/>
      <c r="I102" s="192"/>
      <c r="J102" s="193" t="n">
        <f aca="false">J188</f>
        <v>0</v>
      </c>
      <c r="K102" s="189"/>
      <c r="L102" s="194"/>
    </row>
    <row r="103" s="187" customFormat="true" ht="19.9" hidden="false" customHeight="true" outlineLevel="0" collapsed="false">
      <c r="B103" s="188"/>
      <c r="C103" s="189"/>
      <c r="D103" s="190" t="s">
        <v>104</v>
      </c>
      <c r="E103" s="191"/>
      <c r="F103" s="191"/>
      <c r="G103" s="191"/>
      <c r="H103" s="191"/>
      <c r="I103" s="192"/>
      <c r="J103" s="193" t="n">
        <f aca="false">J191</f>
        <v>0</v>
      </c>
      <c r="K103" s="189"/>
      <c r="L103" s="194"/>
    </row>
    <row r="104" s="187" customFormat="true" ht="19.9" hidden="false" customHeight="true" outlineLevel="0" collapsed="false">
      <c r="B104" s="188"/>
      <c r="C104" s="189"/>
      <c r="D104" s="190" t="s">
        <v>105</v>
      </c>
      <c r="E104" s="191"/>
      <c r="F104" s="191"/>
      <c r="G104" s="191"/>
      <c r="H104" s="191"/>
      <c r="I104" s="192"/>
      <c r="J104" s="193" t="n">
        <f aca="false">J206</f>
        <v>0</v>
      </c>
      <c r="K104" s="189"/>
      <c r="L104" s="194"/>
    </row>
    <row r="105" s="187" customFormat="true" ht="19.9" hidden="false" customHeight="true" outlineLevel="0" collapsed="false">
      <c r="B105" s="188"/>
      <c r="C105" s="189"/>
      <c r="D105" s="190" t="s">
        <v>106</v>
      </c>
      <c r="E105" s="191"/>
      <c r="F105" s="191"/>
      <c r="G105" s="191"/>
      <c r="H105" s="191"/>
      <c r="I105" s="192"/>
      <c r="J105" s="193" t="n">
        <f aca="false">J212</f>
        <v>0</v>
      </c>
      <c r="K105" s="189"/>
      <c r="L105" s="194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7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7</v>
      </c>
      <c r="D112" s="26"/>
      <c r="E112" s="26"/>
      <c r="F112" s="26"/>
      <c r="G112" s="26"/>
      <c r="H112" s="26"/>
      <c r="I112" s="127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7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7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Háje nad Teplou - oprava komunikace</v>
      </c>
      <c r="F115" s="172"/>
      <c r="G115" s="172"/>
      <c r="H115" s="172"/>
      <c r="I115" s="127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1</v>
      </c>
      <c r="D116" s="26"/>
      <c r="E116" s="26"/>
      <c r="F116" s="26"/>
      <c r="G116" s="26"/>
      <c r="H116" s="26"/>
      <c r="I116" s="127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2 - Rekonstrukce komunikace Háje</v>
      </c>
      <c r="F117" s="64"/>
      <c r="G117" s="64"/>
      <c r="H117" s="64"/>
      <c r="I117" s="127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7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Háje</v>
      </c>
      <c r="G119" s="26"/>
      <c r="H119" s="26"/>
      <c r="I119" s="130" t="s">
        <v>21</v>
      </c>
      <c r="J119" s="173" t="str">
        <f aca="false">IF(J12="","",J12)</f>
        <v>30. 7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7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2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rásno</v>
      </c>
      <c r="G121" s="26"/>
      <c r="H121" s="26"/>
      <c r="I121" s="130" t="s">
        <v>30</v>
      </c>
      <c r="J121" s="174" t="str">
        <f aca="false">E21</f>
        <v>bez PD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2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30" t="s">
        <v>33</v>
      </c>
      <c r="J122" s="174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7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3" customFormat="true" ht="29.25" hidden="false" customHeight="true" outlineLevel="0" collapsed="false">
      <c r="A124" s="195"/>
      <c r="B124" s="196"/>
      <c r="C124" s="197" t="s">
        <v>108</v>
      </c>
      <c r="D124" s="198" t="s">
        <v>61</v>
      </c>
      <c r="E124" s="198" t="s">
        <v>57</v>
      </c>
      <c r="F124" s="198" t="s">
        <v>58</v>
      </c>
      <c r="G124" s="198" t="s">
        <v>109</v>
      </c>
      <c r="H124" s="198" t="s">
        <v>110</v>
      </c>
      <c r="I124" s="199" t="s">
        <v>111</v>
      </c>
      <c r="J124" s="200" t="s">
        <v>96</v>
      </c>
      <c r="K124" s="201" t="s">
        <v>112</v>
      </c>
      <c r="L124" s="202"/>
      <c r="M124" s="81"/>
      <c r="N124" s="82" t="s">
        <v>40</v>
      </c>
      <c r="O124" s="82" t="s">
        <v>113</v>
      </c>
      <c r="P124" s="82" t="s">
        <v>114</v>
      </c>
      <c r="Q124" s="82" t="s">
        <v>115</v>
      </c>
      <c r="R124" s="82" t="s">
        <v>116</v>
      </c>
      <c r="S124" s="82" t="s">
        <v>117</v>
      </c>
      <c r="T124" s="83" t="s">
        <v>118</v>
      </c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</row>
    <row r="125" s="31" customFormat="true" ht="22.9" hidden="false" customHeight="true" outlineLevel="0" collapsed="false">
      <c r="A125" s="24"/>
      <c r="B125" s="25"/>
      <c r="C125" s="89" t="s">
        <v>119</v>
      </c>
      <c r="D125" s="26"/>
      <c r="E125" s="26"/>
      <c r="F125" s="26"/>
      <c r="G125" s="26"/>
      <c r="H125" s="26"/>
      <c r="I125" s="127"/>
      <c r="J125" s="204" t="n">
        <f aca="false">BK125</f>
        <v>0</v>
      </c>
      <c r="K125" s="26"/>
      <c r="L125" s="30"/>
      <c r="M125" s="84"/>
      <c r="N125" s="205"/>
      <c r="O125" s="85"/>
      <c r="P125" s="206" t="n">
        <f aca="false">P126</f>
        <v>0</v>
      </c>
      <c r="Q125" s="85"/>
      <c r="R125" s="206" t="n">
        <f aca="false">R126</f>
        <v>46.8129048</v>
      </c>
      <c r="S125" s="85"/>
      <c r="T125" s="207" t="n">
        <f aca="false">T126</f>
        <v>10.1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98</v>
      </c>
      <c r="BK125" s="208" t="n">
        <f aca="false">BK126</f>
        <v>0</v>
      </c>
    </row>
    <row r="126" s="209" customFormat="true" ht="25.9" hidden="false" customHeight="true" outlineLevel="0" collapsed="false">
      <c r="B126" s="210"/>
      <c r="C126" s="211"/>
      <c r="D126" s="212" t="s">
        <v>75</v>
      </c>
      <c r="E126" s="213" t="s">
        <v>120</v>
      </c>
      <c r="F126" s="213" t="s">
        <v>121</v>
      </c>
      <c r="G126" s="211"/>
      <c r="H126" s="211"/>
      <c r="I126" s="214"/>
      <c r="J126" s="215" t="n">
        <f aca="false">BK126</f>
        <v>0</v>
      </c>
      <c r="K126" s="211"/>
      <c r="L126" s="216"/>
      <c r="M126" s="217"/>
      <c r="N126" s="218"/>
      <c r="O126" s="218"/>
      <c r="P126" s="219" t="n">
        <f aca="false">P127+P152+P156+P162+P188+P191+P206+P212</f>
        <v>0</v>
      </c>
      <c r="Q126" s="218"/>
      <c r="R126" s="219" t="n">
        <f aca="false">R127+R152+R156+R162+R188+R191+R206+R212</f>
        <v>46.8129048</v>
      </c>
      <c r="S126" s="218"/>
      <c r="T126" s="220" t="n">
        <f aca="false">T127+T152+T156+T162+T188+T191+T206+T212</f>
        <v>10.12</v>
      </c>
      <c r="AR126" s="221" t="s">
        <v>84</v>
      </c>
      <c r="AT126" s="222" t="s">
        <v>75</v>
      </c>
      <c r="AU126" s="222" t="s">
        <v>76</v>
      </c>
      <c r="AY126" s="221" t="s">
        <v>122</v>
      </c>
      <c r="BK126" s="223" t="n">
        <f aca="false">BK127+BK152+BK156+BK162+BK188+BK191+BK206+BK212</f>
        <v>0</v>
      </c>
    </row>
    <row r="127" s="209" customFormat="true" ht="22.9" hidden="false" customHeight="true" outlineLevel="0" collapsed="false">
      <c r="B127" s="210"/>
      <c r="C127" s="211"/>
      <c r="D127" s="212" t="s">
        <v>75</v>
      </c>
      <c r="E127" s="224" t="s">
        <v>84</v>
      </c>
      <c r="F127" s="224" t="s">
        <v>123</v>
      </c>
      <c r="G127" s="211"/>
      <c r="H127" s="211"/>
      <c r="I127" s="214"/>
      <c r="J127" s="225" t="n">
        <f aca="false">BK127</f>
        <v>0</v>
      </c>
      <c r="K127" s="211"/>
      <c r="L127" s="216"/>
      <c r="M127" s="217"/>
      <c r="N127" s="218"/>
      <c r="O127" s="218"/>
      <c r="P127" s="219" t="n">
        <f aca="false">SUM(P128:P151)</f>
        <v>0</v>
      </c>
      <c r="Q127" s="218"/>
      <c r="R127" s="219" t="n">
        <f aca="false">SUM(R128:R151)</f>
        <v>11.36</v>
      </c>
      <c r="S127" s="218"/>
      <c r="T127" s="220" t="n">
        <f aca="false">SUM(T128:T151)</f>
        <v>10.12</v>
      </c>
      <c r="AR127" s="221" t="s">
        <v>84</v>
      </c>
      <c r="AT127" s="222" t="s">
        <v>75</v>
      </c>
      <c r="AU127" s="222" t="s">
        <v>84</v>
      </c>
      <c r="AY127" s="221" t="s">
        <v>122</v>
      </c>
      <c r="BK127" s="223" t="n">
        <f aca="false">SUM(BK128:BK151)</f>
        <v>0</v>
      </c>
    </row>
    <row r="128" s="31" customFormat="true" ht="24.2" hidden="false" customHeight="true" outlineLevel="0" collapsed="false">
      <c r="A128" s="24"/>
      <c r="B128" s="25"/>
      <c r="C128" s="226" t="s">
        <v>84</v>
      </c>
      <c r="D128" s="226" t="s">
        <v>124</v>
      </c>
      <c r="E128" s="227" t="s">
        <v>130</v>
      </c>
      <c r="F128" s="228" t="s">
        <v>131</v>
      </c>
      <c r="G128" s="229" t="s">
        <v>127</v>
      </c>
      <c r="H128" s="230" t="n">
        <v>46</v>
      </c>
      <c r="I128" s="231"/>
      <c r="J128" s="232" t="n">
        <f aca="false">ROUND(I128*H128,2)</f>
        <v>0</v>
      </c>
      <c r="K128" s="233"/>
      <c r="L128" s="30"/>
      <c r="M128" s="234"/>
      <c r="N128" s="235" t="s">
        <v>41</v>
      </c>
      <c r="O128" s="74"/>
      <c r="P128" s="236" t="n">
        <f aca="false">O128*H128</f>
        <v>0</v>
      </c>
      <c r="Q128" s="236" t="n">
        <v>0</v>
      </c>
      <c r="R128" s="236" t="n">
        <f aca="false">Q128*H128</f>
        <v>0</v>
      </c>
      <c r="S128" s="236" t="n">
        <v>0.22</v>
      </c>
      <c r="T128" s="237" t="n">
        <f aca="false">S128*H128</f>
        <v>10.1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8" t="s">
        <v>128</v>
      </c>
      <c r="AT128" s="238" t="s">
        <v>124</v>
      </c>
      <c r="AU128" s="238" t="s">
        <v>86</v>
      </c>
      <c r="AY128" s="3" t="s">
        <v>122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3" t="s">
        <v>84</v>
      </c>
      <c r="BK128" s="239" t="n">
        <f aca="false">ROUND(I128*H128,2)</f>
        <v>0</v>
      </c>
      <c r="BL128" s="3" t="s">
        <v>128</v>
      </c>
      <c r="BM128" s="238" t="s">
        <v>299</v>
      </c>
    </row>
    <row r="129" s="31" customFormat="true" ht="24.2" hidden="false" customHeight="true" outlineLevel="0" collapsed="false">
      <c r="A129" s="24"/>
      <c r="B129" s="25"/>
      <c r="C129" s="226" t="s">
        <v>86</v>
      </c>
      <c r="D129" s="226" t="s">
        <v>124</v>
      </c>
      <c r="E129" s="227" t="s">
        <v>136</v>
      </c>
      <c r="F129" s="228" t="s">
        <v>137</v>
      </c>
      <c r="G129" s="229" t="s">
        <v>127</v>
      </c>
      <c r="H129" s="230" t="n">
        <v>475</v>
      </c>
      <c r="I129" s="231"/>
      <c r="J129" s="232" t="n">
        <f aca="false">ROUND(I129*H129,2)</f>
        <v>0</v>
      </c>
      <c r="K129" s="233"/>
      <c r="L129" s="30"/>
      <c r="M129" s="234"/>
      <c r="N129" s="235" t="s">
        <v>41</v>
      </c>
      <c r="O129" s="74"/>
      <c r="P129" s="236" t="n">
        <f aca="false">O129*H129</f>
        <v>0</v>
      </c>
      <c r="Q129" s="236" t="n">
        <v>0</v>
      </c>
      <c r="R129" s="236" t="n">
        <f aca="false">Q129*H129</f>
        <v>0</v>
      </c>
      <c r="S129" s="236" t="n">
        <v>0</v>
      </c>
      <c r="T129" s="23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8" t="s">
        <v>128</v>
      </c>
      <c r="AT129" s="238" t="s">
        <v>124</v>
      </c>
      <c r="AU129" s="238" t="s">
        <v>86</v>
      </c>
      <c r="AY129" s="3" t="s">
        <v>122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3" t="s">
        <v>84</v>
      </c>
      <c r="BK129" s="239" t="n">
        <f aca="false">ROUND(I129*H129,2)</f>
        <v>0</v>
      </c>
      <c r="BL129" s="3" t="s">
        <v>128</v>
      </c>
      <c r="BM129" s="238" t="s">
        <v>300</v>
      </c>
    </row>
    <row r="130" s="240" customFormat="true" ht="11.25" hidden="false" customHeight="false" outlineLevel="0" collapsed="false">
      <c r="B130" s="241"/>
      <c r="C130" s="242"/>
      <c r="D130" s="243" t="s">
        <v>133</v>
      </c>
      <c r="E130" s="244"/>
      <c r="F130" s="245" t="s">
        <v>301</v>
      </c>
      <c r="G130" s="242"/>
      <c r="H130" s="246" t="n">
        <v>475</v>
      </c>
      <c r="I130" s="247"/>
      <c r="J130" s="242"/>
      <c r="K130" s="242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33</v>
      </c>
      <c r="AU130" s="252" t="s">
        <v>86</v>
      </c>
      <c r="AV130" s="240" t="s">
        <v>86</v>
      </c>
      <c r="AW130" s="240" t="s">
        <v>32</v>
      </c>
      <c r="AX130" s="240" t="s">
        <v>84</v>
      </c>
      <c r="AY130" s="252" t="s">
        <v>122</v>
      </c>
    </row>
    <row r="131" s="31" customFormat="true" ht="49.15" hidden="false" customHeight="true" outlineLevel="0" collapsed="false">
      <c r="A131" s="24"/>
      <c r="B131" s="25"/>
      <c r="C131" s="226" t="s">
        <v>135</v>
      </c>
      <c r="D131" s="226" t="s">
        <v>124</v>
      </c>
      <c r="E131" s="227" t="s">
        <v>139</v>
      </c>
      <c r="F131" s="228" t="s">
        <v>140</v>
      </c>
      <c r="G131" s="229" t="s">
        <v>141</v>
      </c>
      <c r="H131" s="230" t="n">
        <v>1</v>
      </c>
      <c r="I131" s="231"/>
      <c r="J131" s="232" t="n">
        <f aca="false">ROUND(I131*H131,2)</f>
        <v>0</v>
      </c>
      <c r="K131" s="233"/>
      <c r="L131" s="30"/>
      <c r="M131" s="234"/>
      <c r="N131" s="235" t="s">
        <v>41</v>
      </c>
      <c r="O131" s="74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</v>
      </c>
      <c r="T131" s="23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8" t="s">
        <v>128</v>
      </c>
      <c r="AT131" s="238" t="s">
        <v>124</v>
      </c>
      <c r="AU131" s="238" t="s">
        <v>86</v>
      </c>
      <c r="AY131" s="3" t="s">
        <v>122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3" t="s">
        <v>84</v>
      </c>
      <c r="BK131" s="239" t="n">
        <f aca="false">ROUND(I131*H131,2)</f>
        <v>0</v>
      </c>
      <c r="BL131" s="3" t="s">
        <v>128</v>
      </c>
      <c r="BM131" s="238" t="s">
        <v>302</v>
      </c>
    </row>
    <row r="132" s="31" customFormat="true" ht="24.2" hidden="false" customHeight="true" outlineLevel="0" collapsed="false">
      <c r="A132" s="24"/>
      <c r="B132" s="25"/>
      <c r="C132" s="226" t="s">
        <v>128</v>
      </c>
      <c r="D132" s="226" t="s">
        <v>124</v>
      </c>
      <c r="E132" s="227" t="s">
        <v>144</v>
      </c>
      <c r="F132" s="228" t="s">
        <v>145</v>
      </c>
      <c r="G132" s="229" t="s">
        <v>141</v>
      </c>
      <c r="H132" s="230" t="n">
        <v>11.1</v>
      </c>
      <c r="I132" s="231"/>
      <c r="J132" s="232" t="n">
        <f aca="false">ROUND(I132*H132,2)</f>
        <v>0</v>
      </c>
      <c r="K132" s="233"/>
      <c r="L132" s="30"/>
      <c r="M132" s="234"/>
      <c r="N132" s="235" t="s">
        <v>41</v>
      </c>
      <c r="O132" s="74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8" t="s">
        <v>128</v>
      </c>
      <c r="AT132" s="238" t="s">
        <v>124</v>
      </c>
      <c r="AU132" s="238" t="s">
        <v>86</v>
      </c>
      <c r="AY132" s="3" t="s">
        <v>122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3" t="s">
        <v>84</v>
      </c>
      <c r="BK132" s="239" t="n">
        <f aca="false">ROUND(I132*H132,2)</f>
        <v>0</v>
      </c>
      <c r="BL132" s="3" t="s">
        <v>128</v>
      </c>
      <c r="BM132" s="238" t="s">
        <v>303</v>
      </c>
    </row>
    <row r="133" s="281" customFormat="true" ht="11.25" hidden="false" customHeight="false" outlineLevel="0" collapsed="false">
      <c r="B133" s="282"/>
      <c r="C133" s="283"/>
      <c r="D133" s="243" t="s">
        <v>133</v>
      </c>
      <c r="E133" s="284"/>
      <c r="F133" s="285" t="s">
        <v>304</v>
      </c>
      <c r="G133" s="283"/>
      <c r="H133" s="284"/>
      <c r="I133" s="286"/>
      <c r="J133" s="283"/>
      <c r="K133" s="283"/>
      <c r="L133" s="287"/>
      <c r="M133" s="288"/>
      <c r="N133" s="289"/>
      <c r="O133" s="289"/>
      <c r="P133" s="289"/>
      <c r="Q133" s="289"/>
      <c r="R133" s="289"/>
      <c r="S133" s="289"/>
      <c r="T133" s="290"/>
      <c r="AT133" s="291" t="s">
        <v>133</v>
      </c>
      <c r="AU133" s="291" t="s">
        <v>86</v>
      </c>
      <c r="AV133" s="281" t="s">
        <v>84</v>
      </c>
      <c r="AW133" s="281" t="s">
        <v>32</v>
      </c>
      <c r="AX133" s="281" t="s">
        <v>76</v>
      </c>
      <c r="AY133" s="291" t="s">
        <v>122</v>
      </c>
    </row>
    <row r="134" s="240" customFormat="true" ht="11.25" hidden="false" customHeight="false" outlineLevel="0" collapsed="false">
      <c r="B134" s="241"/>
      <c r="C134" s="242"/>
      <c r="D134" s="243" t="s">
        <v>133</v>
      </c>
      <c r="E134" s="244"/>
      <c r="F134" s="245" t="s">
        <v>305</v>
      </c>
      <c r="G134" s="242"/>
      <c r="H134" s="246" t="n">
        <v>5.1</v>
      </c>
      <c r="I134" s="247"/>
      <c r="J134" s="242"/>
      <c r="K134" s="242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33</v>
      </c>
      <c r="AU134" s="252" t="s">
        <v>86</v>
      </c>
      <c r="AV134" s="240" t="s">
        <v>86</v>
      </c>
      <c r="AW134" s="240" t="s">
        <v>32</v>
      </c>
      <c r="AX134" s="240" t="s">
        <v>76</v>
      </c>
      <c r="AY134" s="252" t="s">
        <v>122</v>
      </c>
    </row>
    <row r="135" s="281" customFormat="true" ht="11.25" hidden="false" customHeight="false" outlineLevel="0" collapsed="false">
      <c r="B135" s="282"/>
      <c r="C135" s="283"/>
      <c r="D135" s="243" t="s">
        <v>133</v>
      </c>
      <c r="E135" s="284"/>
      <c r="F135" s="285" t="s">
        <v>306</v>
      </c>
      <c r="G135" s="283"/>
      <c r="H135" s="284"/>
      <c r="I135" s="286"/>
      <c r="J135" s="283"/>
      <c r="K135" s="283"/>
      <c r="L135" s="287"/>
      <c r="M135" s="288"/>
      <c r="N135" s="289"/>
      <c r="O135" s="289"/>
      <c r="P135" s="289"/>
      <c r="Q135" s="289"/>
      <c r="R135" s="289"/>
      <c r="S135" s="289"/>
      <c r="T135" s="290"/>
      <c r="AT135" s="291" t="s">
        <v>133</v>
      </c>
      <c r="AU135" s="291" t="s">
        <v>86</v>
      </c>
      <c r="AV135" s="281" t="s">
        <v>84</v>
      </c>
      <c r="AW135" s="281" t="s">
        <v>32</v>
      </c>
      <c r="AX135" s="281" t="s">
        <v>76</v>
      </c>
      <c r="AY135" s="291" t="s">
        <v>122</v>
      </c>
    </row>
    <row r="136" s="240" customFormat="true" ht="11.25" hidden="false" customHeight="false" outlineLevel="0" collapsed="false">
      <c r="B136" s="241"/>
      <c r="C136" s="242"/>
      <c r="D136" s="243" t="s">
        <v>133</v>
      </c>
      <c r="E136" s="244"/>
      <c r="F136" s="245" t="s">
        <v>307</v>
      </c>
      <c r="G136" s="242"/>
      <c r="H136" s="246" t="n">
        <v>6</v>
      </c>
      <c r="I136" s="247"/>
      <c r="J136" s="242"/>
      <c r="K136" s="242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33</v>
      </c>
      <c r="AU136" s="252" t="s">
        <v>86</v>
      </c>
      <c r="AV136" s="240" t="s">
        <v>86</v>
      </c>
      <c r="AW136" s="240" t="s">
        <v>32</v>
      </c>
      <c r="AX136" s="240" t="s">
        <v>76</v>
      </c>
      <c r="AY136" s="252" t="s">
        <v>122</v>
      </c>
    </row>
    <row r="137" s="253" customFormat="true" ht="11.25" hidden="false" customHeight="false" outlineLevel="0" collapsed="false">
      <c r="B137" s="254"/>
      <c r="C137" s="255"/>
      <c r="D137" s="243" t="s">
        <v>133</v>
      </c>
      <c r="E137" s="256"/>
      <c r="F137" s="257" t="s">
        <v>149</v>
      </c>
      <c r="G137" s="255"/>
      <c r="H137" s="258" t="n">
        <v>11.1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33</v>
      </c>
      <c r="AU137" s="264" t="s">
        <v>86</v>
      </c>
      <c r="AV137" s="253" t="s">
        <v>128</v>
      </c>
      <c r="AW137" s="253" t="s">
        <v>32</v>
      </c>
      <c r="AX137" s="253" t="s">
        <v>84</v>
      </c>
      <c r="AY137" s="264" t="s">
        <v>122</v>
      </c>
    </row>
    <row r="138" s="31" customFormat="true" ht="24.2" hidden="false" customHeight="true" outlineLevel="0" collapsed="false">
      <c r="A138" s="24"/>
      <c r="B138" s="25"/>
      <c r="C138" s="226" t="s">
        <v>143</v>
      </c>
      <c r="D138" s="226" t="s">
        <v>124</v>
      </c>
      <c r="E138" s="227" t="s">
        <v>151</v>
      </c>
      <c r="F138" s="228" t="s">
        <v>152</v>
      </c>
      <c r="G138" s="229" t="s">
        <v>141</v>
      </c>
      <c r="H138" s="230" t="n">
        <v>11.1</v>
      </c>
      <c r="I138" s="231"/>
      <c r="J138" s="232" t="n">
        <f aca="false">ROUND(I138*H138,2)</f>
        <v>0</v>
      </c>
      <c r="K138" s="233"/>
      <c r="L138" s="30"/>
      <c r="M138" s="234"/>
      <c r="N138" s="235" t="s">
        <v>41</v>
      </c>
      <c r="O138" s="74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8" t="s">
        <v>128</v>
      </c>
      <c r="AT138" s="238" t="s">
        <v>124</v>
      </c>
      <c r="AU138" s="238" t="s">
        <v>86</v>
      </c>
      <c r="AY138" s="3" t="s">
        <v>122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84</v>
      </c>
      <c r="BK138" s="239" t="n">
        <f aca="false">ROUND(I138*H138,2)</f>
        <v>0</v>
      </c>
      <c r="BL138" s="3" t="s">
        <v>128</v>
      </c>
      <c r="BM138" s="238" t="s">
        <v>308</v>
      </c>
    </row>
    <row r="139" s="31" customFormat="true" ht="37.9" hidden="false" customHeight="true" outlineLevel="0" collapsed="false">
      <c r="A139" s="24"/>
      <c r="B139" s="25"/>
      <c r="C139" s="226" t="s">
        <v>150</v>
      </c>
      <c r="D139" s="226" t="s">
        <v>124</v>
      </c>
      <c r="E139" s="227" t="s">
        <v>156</v>
      </c>
      <c r="F139" s="228" t="s">
        <v>157</v>
      </c>
      <c r="G139" s="229" t="s">
        <v>141</v>
      </c>
      <c r="H139" s="230" t="n">
        <v>244.2</v>
      </c>
      <c r="I139" s="231"/>
      <c r="J139" s="232" t="n">
        <f aca="false">ROUND(I139*H139,2)</f>
        <v>0</v>
      </c>
      <c r="K139" s="233"/>
      <c r="L139" s="30"/>
      <c r="M139" s="234"/>
      <c r="N139" s="235" t="s">
        <v>41</v>
      </c>
      <c r="O139" s="74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8" t="s">
        <v>128</v>
      </c>
      <c r="AT139" s="238" t="s">
        <v>124</v>
      </c>
      <c r="AU139" s="238" t="s">
        <v>86</v>
      </c>
      <c r="AY139" s="3" t="s">
        <v>122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84</v>
      </c>
      <c r="BK139" s="239" t="n">
        <f aca="false">ROUND(I139*H139,2)</f>
        <v>0</v>
      </c>
      <c r="BL139" s="3" t="s">
        <v>128</v>
      </c>
      <c r="BM139" s="238" t="s">
        <v>309</v>
      </c>
    </row>
    <row r="140" s="240" customFormat="true" ht="11.25" hidden="false" customHeight="false" outlineLevel="0" collapsed="false">
      <c r="B140" s="241"/>
      <c r="C140" s="242"/>
      <c r="D140" s="243" t="s">
        <v>133</v>
      </c>
      <c r="E140" s="244"/>
      <c r="F140" s="245" t="s">
        <v>310</v>
      </c>
      <c r="G140" s="242"/>
      <c r="H140" s="246" t="n">
        <v>244.2</v>
      </c>
      <c r="I140" s="247"/>
      <c r="J140" s="242"/>
      <c r="K140" s="242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33</v>
      </c>
      <c r="AU140" s="252" t="s">
        <v>86</v>
      </c>
      <c r="AV140" s="240" t="s">
        <v>86</v>
      </c>
      <c r="AW140" s="240" t="s">
        <v>32</v>
      </c>
      <c r="AX140" s="240" t="s">
        <v>84</v>
      </c>
      <c r="AY140" s="252" t="s">
        <v>122</v>
      </c>
    </row>
    <row r="141" s="31" customFormat="true" ht="24.2" hidden="false" customHeight="true" outlineLevel="0" collapsed="false">
      <c r="A141" s="24"/>
      <c r="B141" s="25"/>
      <c r="C141" s="226" t="s">
        <v>155</v>
      </c>
      <c r="D141" s="226" t="s">
        <v>124</v>
      </c>
      <c r="E141" s="227" t="s">
        <v>161</v>
      </c>
      <c r="F141" s="228" t="s">
        <v>162</v>
      </c>
      <c r="G141" s="229" t="s">
        <v>141</v>
      </c>
      <c r="H141" s="230" t="n">
        <v>11.1</v>
      </c>
      <c r="I141" s="231"/>
      <c r="J141" s="232" t="n">
        <f aca="false">ROUND(I141*H141,2)</f>
        <v>0</v>
      </c>
      <c r="K141" s="233"/>
      <c r="L141" s="30"/>
      <c r="M141" s="234"/>
      <c r="N141" s="235" t="s">
        <v>41</v>
      </c>
      <c r="O141" s="74"/>
      <c r="P141" s="236" t="n">
        <f aca="false">O141*H141</f>
        <v>0</v>
      </c>
      <c r="Q141" s="236" t="n">
        <v>0</v>
      </c>
      <c r="R141" s="236" t="n">
        <f aca="false">Q141*H141</f>
        <v>0</v>
      </c>
      <c r="S141" s="236" t="n">
        <v>0</v>
      </c>
      <c r="T141" s="23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8" t="s">
        <v>128</v>
      </c>
      <c r="AT141" s="238" t="s">
        <v>124</v>
      </c>
      <c r="AU141" s="238" t="s">
        <v>86</v>
      </c>
      <c r="AY141" s="3" t="s">
        <v>122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84</v>
      </c>
      <c r="BK141" s="239" t="n">
        <f aca="false">ROUND(I141*H141,2)</f>
        <v>0</v>
      </c>
      <c r="BL141" s="3" t="s">
        <v>128</v>
      </c>
      <c r="BM141" s="238" t="s">
        <v>311</v>
      </c>
    </row>
    <row r="142" s="31" customFormat="true" ht="24.2" hidden="false" customHeight="true" outlineLevel="0" collapsed="false">
      <c r="A142" s="24"/>
      <c r="B142" s="25"/>
      <c r="C142" s="226" t="s">
        <v>160</v>
      </c>
      <c r="D142" s="226" t="s">
        <v>124</v>
      </c>
      <c r="E142" s="227" t="s">
        <v>165</v>
      </c>
      <c r="F142" s="228" t="s">
        <v>166</v>
      </c>
      <c r="G142" s="229" t="s">
        <v>167</v>
      </c>
      <c r="H142" s="230" t="n">
        <v>19.2</v>
      </c>
      <c r="I142" s="231"/>
      <c r="J142" s="232" t="n">
        <f aca="false">ROUND(I142*H142,2)</f>
        <v>0</v>
      </c>
      <c r="K142" s="233"/>
      <c r="L142" s="30"/>
      <c r="M142" s="234"/>
      <c r="N142" s="235" t="s">
        <v>41</v>
      </c>
      <c r="O142" s="74"/>
      <c r="P142" s="236" t="n">
        <f aca="false">O142*H142</f>
        <v>0</v>
      </c>
      <c r="Q142" s="236" t="n">
        <v>0</v>
      </c>
      <c r="R142" s="236" t="n">
        <f aca="false">Q142*H142</f>
        <v>0</v>
      </c>
      <c r="S142" s="236" t="n">
        <v>0</v>
      </c>
      <c r="T142" s="23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8" t="s">
        <v>128</v>
      </c>
      <c r="AT142" s="238" t="s">
        <v>124</v>
      </c>
      <c r="AU142" s="238" t="s">
        <v>86</v>
      </c>
      <c r="AY142" s="3" t="s">
        <v>122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84</v>
      </c>
      <c r="BK142" s="239" t="n">
        <f aca="false">ROUND(I142*H142,2)</f>
        <v>0</v>
      </c>
      <c r="BL142" s="3" t="s">
        <v>128</v>
      </c>
      <c r="BM142" s="238" t="s">
        <v>312</v>
      </c>
    </row>
    <row r="143" s="240" customFormat="true" ht="11.25" hidden="false" customHeight="false" outlineLevel="0" collapsed="false">
      <c r="B143" s="241"/>
      <c r="C143" s="242"/>
      <c r="D143" s="243" t="s">
        <v>133</v>
      </c>
      <c r="E143" s="244"/>
      <c r="F143" s="245" t="s">
        <v>313</v>
      </c>
      <c r="G143" s="242"/>
      <c r="H143" s="246" t="n">
        <v>19.2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33</v>
      </c>
      <c r="AU143" s="252" t="s">
        <v>86</v>
      </c>
      <c r="AV143" s="240" t="s">
        <v>86</v>
      </c>
      <c r="AW143" s="240" t="s">
        <v>32</v>
      </c>
      <c r="AX143" s="240" t="s">
        <v>84</v>
      </c>
      <c r="AY143" s="252" t="s">
        <v>122</v>
      </c>
    </row>
    <row r="144" s="31" customFormat="true" ht="14.45" hidden="false" customHeight="true" outlineLevel="0" collapsed="false">
      <c r="A144" s="24"/>
      <c r="B144" s="25"/>
      <c r="C144" s="226" t="s">
        <v>164</v>
      </c>
      <c r="D144" s="226" t="s">
        <v>124</v>
      </c>
      <c r="E144" s="227" t="s">
        <v>171</v>
      </c>
      <c r="F144" s="228" t="s">
        <v>172</v>
      </c>
      <c r="G144" s="229" t="s">
        <v>141</v>
      </c>
      <c r="H144" s="230" t="n">
        <v>9.6</v>
      </c>
      <c r="I144" s="231"/>
      <c r="J144" s="232" t="n">
        <f aca="false">ROUND(I144*H144,2)</f>
        <v>0</v>
      </c>
      <c r="K144" s="233"/>
      <c r="L144" s="30"/>
      <c r="M144" s="234"/>
      <c r="N144" s="235" t="s">
        <v>41</v>
      </c>
      <c r="O144" s="74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8" t="s">
        <v>128</v>
      </c>
      <c r="AT144" s="238" t="s">
        <v>124</v>
      </c>
      <c r="AU144" s="238" t="s">
        <v>86</v>
      </c>
      <c r="AY144" s="3" t="s">
        <v>122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84</v>
      </c>
      <c r="BK144" s="239" t="n">
        <f aca="false">ROUND(I144*H144,2)</f>
        <v>0</v>
      </c>
      <c r="BL144" s="3" t="s">
        <v>128</v>
      </c>
      <c r="BM144" s="238" t="s">
        <v>314</v>
      </c>
    </row>
    <row r="145" s="31" customFormat="true" ht="24.2" hidden="false" customHeight="true" outlineLevel="0" collapsed="false">
      <c r="A145" s="24"/>
      <c r="B145" s="25"/>
      <c r="C145" s="226" t="s">
        <v>170</v>
      </c>
      <c r="D145" s="226" t="s">
        <v>124</v>
      </c>
      <c r="E145" s="227" t="s">
        <v>181</v>
      </c>
      <c r="F145" s="228" t="s">
        <v>182</v>
      </c>
      <c r="G145" s="229" t="s">
        <v>141</v>
      </c>
      <c r="H145" s="230" t="n">
        <v>5.68</v>
      </c>
      <c r="I145" s="231"/>
      <c r="J145" s="232" t="n">
        <f aca="false">ROUND(I145*H145,2)</f>
        <v>0</v>
      </c>
      <c r="K145" s="233"/>
      <c r="L145" s="30"/>
      <c r="M145" s="234"/>
      <c r="N145" s="235" t="s">
        <v>41</v>
      </c>
      <c r="O145" s="74"/>
      <c r="P145" s="236" t="n">
        <f aca="false">O145*H145</f>
        <v>0</v>
      </c>
      <c r="Q145" s="236" t="n">
        <v>0</v>
      </c>
      <c r="R145" s="236" t="n">
        <f aca="false">Q145*H145</f>
        <v>0</v>
      </c>
      <c r="S145" s="236" t="n">
        <v>0</v>
      </c>
      <c r="T145" s="23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8" t="s">
        <v>128</v>
      </c>
      <c r="AT145" s="238" t="s">
        <v>124</v>
      </c>
      <c r="AU145" s="238" t="s">
        <v>86</v>
      </c>
      <c r="AY145" s="3" t="s">
        <v>122</v>
      </c>
      <c r="BE145" s="239" t="n">
        <f aca="false">IF(N145="základní",J145,0)</f>
        <v>0</v>
      </c>
      <c r="BF145" s="239" t="n">
        <f aca="false">IF(N145="snížená",J145,0)</f>
        <v>0</v>
      </c>
      <c r="BG145" s="239" t="n">
        <f aca="false">IF(N145="zákl. přenesená",J145,0)</f>
        <v>0</v>
      </c>
      <c r="BH145" s="239" t="n">
        <f aca="false">IF(N145="sníž. přenesená",J145,0)</f>
        <v>0</v>
      </c>
      <c r="BI145" s="239" t="n">
        <f aca="false">IF(N145="nulová",J145,0)</f>
        <v>0</v>
      </c>
      <c r="BJ145" s="3" t="s">
        <v>84</v>
      </c>
      <c r="BK145" s="239" t="n">
        <f aca="false">ROUND(I145*H145,2)</f>
        <v>0</v>
      </c>
      <c r="BL145" s="3" t="s">
        <v>128</v>
      </c>
      <c r="BM145" s="238" t="s">
        <v>315</v>
      </c>
    </row>
    <row r="146" s="240" customFormat="true" ht="11.25" hidden="false" customHeight="false" outlineLevel="0" collapsed="false">
      <c r="B146" s="241"/>
      <c r="C146" s="242"/>
      <c r="D146" s="243" t="s">
        <v>133</v>
      </c>
      <c r="E146" s="244"/>
      <c r="F146" s="245" t="s">
        <v>316</v>
      </c>
      <c r="G146" s="242"/>
      <c r="H146" s="246" t="n">
        <v>2.88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33</v>
      </c>
      <c r="AU146" s="252" t="s">
        <v>86</v>
      </c>
      <c r="AV146" s="240" t="s">
        <v>86</v>
      </c>
      <c r="AW146" s="240" t="s">
        <v>32</v>
      </c>
      <c r="AX146" s="240" t="s">
        <v>76</v>
      </c>
      <c r="AY146" s="252" t="s">
        <v>122</v>
      </c>
    </row>
    <row r="147" s="240" customFormat="true" ht="11.25" hidden="false" customHeight="false" outlineLevel="0" collapsed="false">
      <c r="B147" s="241"/>
      <c r="C147" s="242"/>
      <c r="D147" s="243" t="s">
        <v>133</v>
      </c>
      <c r="E147" s="244"/>
      <c r="F147" s="245" t="s">
        <v>317</v>
      </c>
      <c r="G147" s="242"/>
      <c r="H147" s="246" t="n">
        <v>1.6</v>
      </c>
      <c r="I147" s="247"/>
      <c r="J147" s="242"/>
      <c r="K147" s="242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33</v>
      </c>
      <c r="AU147" s="252" t="s">
        <v>86</v>
      </c>
      <c r="AV147" s="240" t="s">
        <v>86</v>
      </c>
      <c r="AW147" s="240" t="s">
        <v>32</v>
      </c>
      <c r="AX147" s="240" t="s">
        <v>76</v>
      </c>
      <c r="AY147" s="252" t="s">
        <v>122</v>
      </c>
    </row>
    <row r="148" s="240" customFormat="true" ht="11.25" hidden="false" customHeight="false" outlineLevel="0" collapsed="false">
      <c r="B148" s="241"/>
      <c r="C148" s="242"/>
      <c r="D148" s="243" t="s">
        <v>133</v>
      </c>
      <c r="E148" s="244"/>
      <c r="F148" s="245" t="s">
        <v>318</v>
      </c>
      <c r="G148" s="242"/>
      <c r="H148" s="246" t="n">
        <v>1.2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33</v>
      </c>
      <c r="AU148" s="252" t="s">
        <v>86</v>
      </c>
      <c r="AV148" s="240" t="s">
        <v>86</v>
      </c>
      <c r="AW148" s="240" t="s">
        <v>32</v>
      </c>
      <c r="AX148" s="240" t="s">
        <v>76</v>
      </c>
      <c r="AY148" s="252" t="s">
        <v>122</v>
      </c>
    </row>
    <row r="149" s="253" customFormat="true" ht="11.25" hidden="false" customHeight="false" outlineLevel="0" collapsed="false">
      <c r="B149" s="254"/>
      <c r="C149" s="255"/>
      <c r="D149" s="243" t="s">
        <v>133</v>
      </c>
      <c r="E149" s="256"/>
      <c r="F149" s="257" t="s">
        <v>149</v>
      </c>
      <c r="G149" s="255"/>
      <c r="H149" s="258" t="n">
        <v>5.68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33</v>
      </c>
      <c r="AU149" s="264" t="s">
        <v>86</v>
      </c>
      <c r="AV149" s="253" t="s">
        <v>128</v>
      </c>
      <c r="AW149" s="253" t="s">
        <v>32</v>
      </c>
      <c r="AX149" s="253" t="s">
        <v>84</v>
      </c>
      <c r="AY149" s="264" t="s">
        <v>122</v>
      </c>
    </row>
    <row r="150" s="31" customFormat="true" ht="14.45" hidden="false" customHeight="true" outlineLevel="0" collapsed="false">
      <c r="A150" s="24"/>
      <c r="B150" s="25"/>
      <c r="C150" s="265" t="s">
        <v>174</v>
      </c>
      <c r="D150" s="265" t="s">
        <v>187</v>
      </c>
      <c r="E150" s="266" t="s">
        <v>188</v>
      </c>
      <c r="F150" s="267" t="s">
        <v>189</v>
      </c>
      <c r="G150" s="268" t="s">
        <v>167</v>
      </c>
      <c r="H150" s="269" t="n">
        <v>11.36</v>
      </c>
      <c r="I150" s="270"/>
      <c r="J150" s="271" t="n">
        <f aca="false">ROUND(I150*H150,2)</f>
        <v>0</v>
      </c>
      <c r="K150" s="272"/>
      <c r="L150" s="273"/>
      <c r="M150" s="274"/>
      <c r="N150" s="275" t="s">
        <v>41</v>
      </c>
      <c r="O150" s="74"/>
      <c r="P150" s="236" t="n">
        <f aca="false">O150*H150</f>
        <v>0</v>
      </c>
      <c r="Q150" s="236" t="n">
        <v>1</v>
      </c>
      <c r="R150" s="236" t="n">
        <f aca="false">Q150*H150</f>
        <v>11.36</v>
      </c>
      <c r="S150" s="236" t="n">
        <v>0</v>
      </c>
      <c r="T150" s="23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8" t="s">
        <v>160</v>
      </c>
      <c r="AT150" s="238" t="s">
        <v>187</v>
      </c>
      <c r="AU150" s="238" t="s">
        <v>86</v>
      </c>
      <c r="AY150" s="3" t="s">
        <v>122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84</v>
      </c>
      <c r="BK150" s="239" t="n">
        <f aca="false">ROUND(I150*H150,2)</f>
        <v>0</v>
      </c>
      <c r="BL150" s="3" t="s">
        <v>128</v>
      </c>
      <c r="BM150" s="238" t="s">
        <v>319</v>
      </c>
    </row>
    <row r="151" s="240" customFormat="true" ht="11.25" hidden="false" customHeight="false" outlineLevel="0" collapsed="false">
      <c r="B151" s="241"/>
      <c r="C151" s="242"/>
      <c r="D151" s="243" t="s">
        <v>133</v>
      </c>
      <c r="E151" s="244"/>
      <c r="F151" s="245" t="s">
        <v>320</v>
      </c>
      <c r="G151" s="242"/>
      <c r="H151" s="246" t="n">
        <v>11.36</v>
      </c>
      <c r="I151" s="247"/>
      <c r="J151" s="242"/>
      <c r="K151" s="242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33</v>
      </c>
      <c r="AU151" s="252" t="s">
        <v>86</v>
      </c>
      <c r="AV151" s="240" t="s">
        <v>86</v>
      </c>
      <c r="AW151" s="240" t="s">
        <v>32</v>
      </c>
      <c r="AX151" s="240" t="s">
        <v>84</v>
      </c>
      <c r="AY151" s="252" t="s">
        <v>122</v>
      </c>
    </row>
    <row r="152" s="209" customFormat="true" ht="22.9" hidden="false" customHeight="true" outlineLevel="0" collapsed="false">
      <c r="B152" s="210"/>
      <c r="C152" s="211"/>
      <c r="D152" s="212" t="s">
        <v>75</v>
      </c>
      <c r="E152" s="224" t="s">
        <v>86</v>
      </c>
      <c r="F152" s="224" t="s">
        <v>321</v>
      </c>
      <c r="G152" s="211"/>
      <c r="H152" s="211"/>
      <c r="I152" s="214"/>
      <c r="J152" s="225" t="n">
        <f aca="false">BK152</f>
        <v>0</v>
      </c>
      <c r="K152" s="211"/>
      <c r="L152" s="216"/>
      <c r="M152" s="217"/>
      <c r="N152" s="218"/>
      <c r="O152" s="218"/>
      <c r="P152" s="219" t="n">
        <f aca="false">SUM(P153:P155)</f>
        <v>0</v>
      </c>
      <c r="Q152" s="218"/>
      <c r="R152" s="219" t="n">
        <f aca="false">SUM(R153:R155)</f>
        <v>2.45628</v>
      </c>
      <c r="S152" s="218"/>
      <c r="T152" s="220" t="n">
        <f aca="false">SUM(T153:T155)</f>
        <v>0</v>
      </c>
      <c r="AR152" s="221" t="s">
        <v>84</v>
      </c>
      <c r="AT152" s="222" t="s">
        <v>75</v>
      </c>
      <c r="AU152" s="222" t="s">
        <v>84</v>
      </c>
      <c r="AY152" s="221" t="s">
        <v>122</v>
      </c>
      <c r="BK152" s="223" t="n">
        <f aca="false">SUM(BK153:BK155)</f>
        <v>0</v>
      </c>
    </row>
    <row r="153" s="31" customFormat="true" ht="37.9" hidden="false" customHeight="true" outlineLevel="0" collapsed="false">
      <c r="A153" s="24"/>
      <c r="B153" s="25"/>
      <c r="C153" s="226" t="s">
        <v>180</v>
      </c>
      <c r="D153" s="226" t="s">
        <v>124</v>
      </c>
      <c r="E153" s="227" t="s">
        <v>322</v>
      </c>
      <c r="F153" s="228" t="s">
        <v>323</v>
      </c>
      <c r="G153" s="229" t="s">
        <v>243</v>
      </c>
      <c r="H153" s="230" t="n">
        <v>12</v>
      </c>
      <c r="I153" s="231"/>
      <c r="J153" s="232" t="n">
        <f aca="false">ROUND(I153*H153,2)</f>
        <v>0</v>
      </c>
      <c r="K153" s="233"/>
      <c r="L153" s="30"/>
      <c r="M153" s="234"/>
      <c r="N153" s="235" t="s">
        <v>41</v>
      </c>
      <c r="O153" s="74"/>
      <c r="P153" s="236" t="n">
        <f aca="false">O153*H153</f>
        <v>0</v>
      </c>
      <c r="Q153" s="236" t="n">
        <v>0.20469</v>
      </c>
      <c r="R153" s="236" t="n">
        <f aca="false">Q153*H153</f>
        <v>2.45628</v>
      </c>
      <c r="S153" s="236" t="n">
        <v>0</v>
      </c>
      <c r="T153" s="23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8" t="s">
        <v>128</v>
      </c>
      <c r="AT153" s="238" t="s">
        <v>124</v>
      </c>
      <c r="AU153" s="238" t="s">
        <v>86</v>
      </c>
      <c r="AY153" s="3" t="s">
        <v>122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84</v>
      </c>
      <c r="BK153" s="239" t="n">
        <f aca="false">ROUND(I153*H153,2)</f>
        <v>0</v>
      </c>
      <c r="BL153" s="3" t="s">
        <v>128</v>
      </c>
      <c r="BM153" s="238" t="s">
        <v>324</v>
      </c>
    </row>
    <row r="154" s="281" customFormat="true" ht="11.25" hidden="false" customHeight="false" outlineLevel="0" collapsed="false">
      <c r="B154" s="282"/>
      <c r="C154" s="283"/>
      <c r="D154" s="243" t="s">
        <v>133</v>
      </c>
      <c r="E154" s="284"/>
      <c r="F154" s="285" t="s">
        <v>325</v>
      </c>
      <c r="G154" s="283"/>
      <c r="H154" s="284"/>
      <c r="I154" s="286"/>
      <c r="J154" s="283"/>
      <c r="K154" s="283"/>
      <c r="L154" s="287"/>
      <c r="M154" s="288"/>
      <c r="N154" s="289"/>
      <c r="O154" s="289"/>
      <c r="P154" s="289"/>
      <c r="Q154" s="289"/>
      <c r="R154" s="289"/>
      <c r="S154" s="289"/>
      <c r="T154" s="290"/>
      <c r="AT154" s="291" t="s">
        <v>133</v>
      </c>
      <c r="AU154" s="291" t="s">
        <v>86</v>
      </c>
      <c r="AV154" s="281" t="s">
        <v>84</v>
      </c>
      <c r="AW154" s="281" t="s">
        <v>32</v>
      </c>
      <c r="AX154" s="281" t="s">
        <v>76</v>
      </c>
      <c r="AY154" s="291" t="s">
        <v>122</v>
      </c>
    </row>
    <row r="155" s="240" customFormat="true" ht="11.25" hidden="false" customHeight="false" outlineLevel="0" collapsed="false">
      <c r="B155" s="241"/>
      <c r="C155" s="242"/>
      <c r="D155" s="243" t="s">
        <v>133</v>
      </c>
      <c r="E155" s="244"/>
      <c r="F155" s="245" t="s">
        <v>326</v>
      </c>
      <c r="G155" s="242"/>
      <c r="H155" s="246" t="n">
        <v>12</v>
      </c>
      <c r="I155" s="247"/>
      <c r="J155" s="242"/>
      <c r="K155" s="242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33</v>
      </c>
      <c r="AU155" s="252" t="s">
        <v>86</v>
      </c>
      <c r="AV155" s="240" t="s">
        <v>86</v>
      </c>
      <c r="AW155" s="240" t="s">
        <v>32</v>
      </c>
      <c r="AX155" s="240" t="s">
        <v>84</v>
      </c>
      <c r="AY155" s="252" t="s">
        <v>122</v>
      </c>
    </row>
    <row r="156" s="209" customFormat="true" ht="22.9" hidden="false" customHeight="true" outlineLevel="0" collapsed="false">
      <c r="B156" s="210"/>
      <c r="C156" s="211"/>
      <c r="D156" s="212" t="s">
        <v>75</v>
      </c>
      <c r="E156" s="224" t="s">
        <v>128</v>
      </c>
      <c r="F156" s="224" t="s">
        <v>193</v>
      </c>
      <c r="G156" s="211"/>
      <c r="H156" s="211"/>
      <c r="I156" s="214"/>
      <c r="J156" s="225" t="n">
        <f aca="false">BK156</f>
        <v>0</v>
      </c>
      <c r="K156" s="211"/>
      <c r="L156" s="216"/>
      <c r="M156" s="217"/>
      <c r="N156" s="218"/>
      <c r="O156" s="218"/>
      <c r="P156" s="219" t="n">
        <f aca="false">SUM(P157:P161)</f>
        <v>0</v>
      </c>
      <c r="Q156" s="218"/>
      <c r="R156" s="219" t="n">
        <f aca="false">SUM(R157:R161)</f>
        <v>0</v>
      </c>
      <c r="S156" s="218"/>
      <c r="T156" s="220" t="n">
        <f aca="false">SUM(T157:T161)</f>
        <v>0</v>
      </c>
      <c r="AR156" s="221" t="s">
        <v>84</v>
      </c>
      <c r="AT156" s="222" t="s">
        <v>75</v>
      </c>
      <c r="AU156" s="222" t="s">
        <v>84</v>
      </c>
      <c r="AY156" s="221" t="s">
        <v>122</v>
      </c>
      <c r="BK156" s="223" t="n">
        <f aca="false">SUM(BK157:BK161)</f>
        <v>0</v>
      </c>
    </row>
    <row r="157" s="31" customFormat="true" ht="24.2" hidden="false" customHeight="true" outlineLevel="0" collapsed="false">
      <c r="A157" s="24"/>
      <c r="B157" s="25"/>
      <c r="C157" s="226" t="s">
        <v>186</v>
      </c>
      <c r="D157" s="226" t="s">
        <v>124</v>
      </c>
      <c r="E157" s="227" t="s">
        <v>195</v>
      </c>
      <c r="F157" s="228" t="s">
        <v>196</v>
      </c>
      <c r="G157" s="229" t="s">
        <v>141</v>
      </c>
      <c r="H157" s="230" t="n">
        <v>2.64</v>
      </c>
      <c r="I157" s="231"/>
      <c r="J157" s="232" t="n">
        <f aca="false">ROUND(I157*H157,2)</f>
        <v>0</v>
      </c>
      <c r="K157" s="233"/>
      <c r="L157" s="30"/>
      <c r="M157" s="234"/>
      <c r="N157" s="235" t="s">
        <v>41</v>
      </c>
      <c r="O157" s="74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8" t="s">
        <v>128</v>
      </c>
      <c r="AT157" s="238" t="s">
        <v>124</v>
      </c>
      <c r="AU157" s="238" t="s">
        <v>86</v>
      </c>
      <c r="AY157" s="3" t="s">
        <v>122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84</v>
      </c>
      <c r="BK157" s="239" t="n">
        <f aca="false">ROUND(I157*H157,2)</f>
        <v>0</v>
      </c>
      <c r="BL157" s="3" t="s">
        <v>128</v>
      </c>
      <c r="BM157" s="238" t="s">
        <v>327</v>
      </c>
    </row>
    <row r="158" s="240" customFormat="true" ht="11.25" hidden="false" customHeight="false" outlineLevel="0" collapsed="false">
      <c r="B158" s="241"/>
      <c r="C158" s="242"/>
      <c r="D158" s="243" t="s">
        <v>133</v>
      </c>
      <c r="E158" s="244"/>
      <c r="F158" s="245" t="s">
        <v>328</v>
      </c>
      <c r="G158" s="242"/>
      <c r="H158" s="246" t="n">
        <v>0.96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33</v>
      </c>
      <c r="AU158" s="252" t="s">
        <v>86</v>
      </c>
      <c r="AV158" s="240" t="s">
        <v>86</v>
      </c>
      <c r="AW158" s="240" t="s">
        <v>32</v>
      </c>
      <c r="AX158" s="240" t="s">
        <v>76</v>
      </c>
      <c r="AY158" s="252" t="s">
        <v>122</v>
      </c>
    </row>
    <row r="159" s="240" customFormat="true" ht="11.25" hidden="false" customHeight="false" outlineLevel="0" collapsed="false">
      <c r="B159" s="241"/>
      <c r="C159" s="242"/>
      <c r="D159" s="243" t="s">
        <v>133</v>
      </c>
      <c r="E159" s="244"/>
      <c r="F159" s="245" t="s">
        <v>329</v>
      </c>
      <c r="G159" s="242"/>
      <c r="H159" s="246" t="n">
        <v>1.2</v>
      </c>
      <c r="I159" s="247"/>
      <c r="J159" s="242"/>
      <c r="K159" s="242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33</v>
      </c>
      <c r="AU159" s="252" t="s">
        <v>86</v>
      </c>
      <c r="AV159" s="240" t="s">
        <v>86</v>
      </c>
      <c r="AW159" s="240" t="s">
        <v>32</v>
      </c>
      <c r="AX159" s="240" t="s">
        <v>76</v>
      </c>
      <c r="AY159" s="252" t="s">
        <v>122</v>
      </c>
    </row>
    <row r="160" s="240" customFormat="true" ht="11.25" hidden="false" customHeight="false" outlineLevel="0" collapsed="false">
      <c r="B160" s="241"/>
      <c r="C160" s="242"/>
      <c r="D160" s="243" t="s">
        <v>133</v>
      </c>
      <c r="E160" s="244"/>
      <c r="F160" s="245" t="s">
        <v>330</v>
      </c>
      <c r="G160" s="242"/>
      <c r="H160" s="246" t="n">
        <v>0.48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33</v>
      </c>
      <c r="AU160" s="252" t="s">
        <v>86</v>
      </c>
      <c r="AV160" s="240" t="s">
        <v>86</v>
      </c>
      <c r="AW160" s="240" t="s">
        <v>32</v>
      </c>
      <c r="AX160" s="240" t="s">
        <v>76</v>
      </c>
      <c r="AY160" s="252" t="s">
        <v>122</v>
      </c>
    </row>
    <row r="161" s="253" customFormat="true" ht="11.25" hidden="false" customHeight="false" outlineLevel="0" collapsed="false">
      <c r="B161" s="254"/>
      <c r="C161" s="255"/>
      <c r="D161" s="243" t="s">
        <v>133</v>
      </c>
      <c r="E161" s="256"/>
      <c r="F161" s="257" t="s">
        <v>149</v>
      </c>
      <c r="G161" s="255"/>
      <c r="H161" s="258" t="n">
        <v>2.64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33</v>
      </c>
      <c r="AU161" s="264" t="s">
        <v>86</v>
      </c>
      <c r="AV161" s="253" t="s">
        <v>128</v>
      </c>
      <c r="AW161" s="253" t="s">
        <v>32</v>
      </c>
      <c r="AX161" s="253" t="s">
        <v>84</v>
      </c>
      <c r="AY161" s="264" t="s">
        <v>122</v>
      </c>
    </row>
    <row r="162" s="209" customFormat="true" ht="22.9" hidden="false" customHeight="true" outlineLevel="0" collapsed="false">
      <c r="B162" s="210"/>
      <c r="C162" s="211"/>
      <c r="D162" s="212" t="s">
        <v>75</v>
      </c>
      <c r="E162" s="224" t="s">
        <v>143</v>
      </c>
      <c r="F162" s="224" t="s">
        <v>200</v>
      </c>
      <c r="G162" s="211"/>
      <c r="H162" s="211"/>
      <c r="I162" s="214"/>
      <c r="J162" s="225" t="n">
        <f aca="false">BK162</f>
        <v>0</v>
      </c>
      <c r="K162" s="211"/>
      <c r="L162" s="216"/>
      <c r="M162" s="217"/>
      <c r="N162" s="218"/>
      <c r="O162" s="218"/>
      <c r="P162" s="219" t="n">
        <f aca="false">SUM(P163:P187)</f>
        <v>0</v>
      </c>
      <c r="Q162" s="218"/>
      <c r="R162" s="219" t="n">
        <f aca="false">SUM(R163:R187)</f>
        <v>2.02464</v>
      </c>
      <c r="S162" s="218"/>
      <c r="T162" s="220" t="n">
        <f aca="false">SUM(T163:T187)</f>
        <v>0</v>
      </c>
      <c r="AR162" s="221" t="s">
        <v>84</v>
      </c>
      <c r="AT162" s="222" t="s">
        <v>75</v>
      </c>
      <c r="AU162" s="222" t="s">
        <v>84</v>
      </c>
      <c r="AY162" s="221" t="s">
        <v>122</v>
      </c>
      <c r="BK162" s="223" t="n">
        <f aca="false">SUM(BK163:BK187)</f>
        <v>0</v>
      </c>
    </row>
    <row r="163" s="31" customFormat="true" ht="24.2" hidden="false" customHeight="true" outlineLevel="0" collapsed="false">
      <c r="A163" s="24"/>
      <c r="B163" s="25"/>
      <c r="C163" s="226" t="s">
        <v>194</v>
      </c>
      <c r="D163" s="226" t="s">
        <v>124</v>
      </c>
      <c r="E163" s="227" t="s">
        <v>201</v>
      </c>
      <c r="F163" s="228" t="s">
        <v>202</v>
      </c>
      <c r="G163" s="229" t="s">
        <v>127</v>
      </c>
      <c r="H163" s="230" t="n">
        <v>80</v>
      </c>
      <c r="I163" s="231"/>
      <c r="J163" s="232" t="n">
        <f aca="false">ROUND(I163*H163,2)</f>
        <v>0</v>
      </c>
      <c r="K163" s="233"/>
      <c r="L163" s="30"/>
      <c r="M163" s="234"/>
      <c r="N163" s="235" t="s">
        <v>41</v>
      </c>
      <c r="O163" s="74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8" t="s">
        <v>128</v>
      </c>
      <c r="AT163" s="238" t="s">
        <v>124</v>
      </c>
      <c r="AU163" s="238" t="s">
        <v>86</v>
      </c>
      <c r="AY163" s="3" t="s">
        <v>122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84</v>
      </c>
      <c r="BK163" s="239" t="n">
        <f aca="false">ROUND(I163*H163,2)</f>
        <v>0</v>
      </c>
      <c r="BL163" s="3" t="s">
        <v>128</v>
      </c>
      <c r="BM163" s="238" t="s">
        <v>331</v>
      </c>
    </row>
    <row r="164" s="281" customFormat="true" ht="11.25" hidden="false" customHeight="false" outlineLevel="0" collapsed="false">
      <c r="B164" s="282"/>
      <c r="C164" s="283"/>
      <c r="D164" s="243" t="s">
        <v>133</v>
      </c>
      <c r="E164" s="284"/>
      <c r="F164" s="285" t="s">
        <v>332</v>
      </c>
      <c r="G164" s="283"/>
      <c r="H164" s="284"/>
      <c r="I164" s="286"/>
      <c r="J164" s="283"/>
      <c r="K164" s="283"/>
      <c r="L164" s="287"/>
      <c r="M164" s="288"/>
      <c r="N164" s="289"/>
      <c r="O164" s="289"/>
      <c r="P164" s="289"/>
      <c r="Q164" s="289"/>
      <c r="R164" s="289"/>
      <c r="S164" s="289"/>
      <c r="T164" s="290"/>
      <c r="AT164" s="291" t="s">
        <v>133</v>
      </c>
      <c r="AU164" s="291" t="s">
        <v>86</v>
      </c>
      <c r="AV164" s="281" t="s">
        <v>84</v>
      </c>
      <c r="AW164" s="281" t="s">
        <v>32</v>
      </c>
      <c r="AX164" s="281" t="s">
        <v>76</v>
      </c>
      <c r="AY164" s="291" t="s">
        <v>122</v>
      </c>
    </row>
    <row r="165" s="240" customFormat="true" ht="11.25" hidden="false" customHeight="false" outlineLevel="0" collapsed="false">
      <c r="B165" s="241"/>
      <c r="C165" s="242"/>
      <c r="D165" s="243" t="s">
        <v>133</v>
      </c>
      <c r="E165" s="244"/>
      <c r="F165" s="245" t="s">
        <v>333</v>
      </c>
      <c r="G165" s="242"/>
      <c r="H165" s="246" t="n">
        <v>80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33</v>
      </c>
      <c r="AU165" s="252" t="s">
        <v>86</v>
      </c>
      <c r="AV165" s="240" t="s">
        <v>86</v>
      </c>
      <c r="AW165" s="240" t="s">
        <v>32</v>
      </c>
      <c r="AX165" s="240" t="s">
        <v>84</v>
      </c>
      <c r="AY165" s="252" t="s">
        <v>122</v>
      </c>
    </row>
    <row r="166" s="31" customFormat="true" ht="14.45" hidden="false" customHeight="true" outlineLevel="0" collapsed="false">
      <c r="A166" s="24"/>
      <c r="B166" s="25"/>
      <c r="C166" s="226" t="s">
        <v>7</v>
      </c>
      <c r="D166" s="226" t="s">
        <v>124</v>
      </c>
      <c r="E166" s="227" t="s">
        <v>211</v>
      </c>
      <c r="F166" s="228" t="s">
        <v>212</v>
      </c>
      <c r="G166" s="229" t="s">
        <v>127</v>
      </c>
      <c r="H166" s="230" t="n">
        <v>80</v>
      </c>
      <c r="I166" s="231"/>
      <c r="J166" s="232" t="n">
        <f aca="false">ROUND(I166*H166,2)</f>
        <v>0</v>
      </c>
      <c r="K166" s="233"/>
      <c r="L166" s="30"/>
      <c r="M166" s="234"/>
      <c r="N166" s="235" t="s">
        <v>41</v>
      </c>
      <c r="O166" s="74"/>
      <c r="P166" s="236" t="n">
        <f aca="false">O166*H166</f>
        <v>0</v>
      </c>
      <c r="Q166" s="236" t="n">
        <v>0</v>
      </c>
      <c r="R166" s="236" t="n">
        <f aca="false">Q166*H166</f>
        <v>0</v>
      </c>
      <c r="S166" s="236" t="n">
        <v>0</v>
      </c>
      <c r="T166" s="23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8" t="s">
        <v>128</v>
      </c>
      <c r="AT166" s="238" t="s">
        <v>124</v>
      </c>
      <c r="AU166" s="238" t="s">
        <v>86</v>
      </c>
      <c r="AY166" s="3" t="s">
        <v>122</v>
      </c>
      <c r="BE166" s="239" t="n">
        <f aca="false">IF(N166="základní",J166,0)</f>
        <v>0</v>
      </c>
      <c r="BF166" s="239" t="n">
        <f aca="false">IF(N166="snížená",J166,0)</f>
        <v>0</v>
      </c>
      <c r="BG166" s="239" t="n">
        <f aca="false">IF(N166="zákl. přenesená",J166,0)</f>
        <v>0</v>
      </c>
      <c r="BH166" s="239" t="n">
        <f aca="false">IF(N166="sníž. přenesená",J166,0)</f>
        <v>0</v>
      </c>
      <c r="BI166" s="239" t="n">
        <f aca="false">IF(N166="nulová",J166,0)</f>
        <v>0</v>
      </c>
      <c r="BJ166" s="3" t="s">
        <v>84</v>
      </c>
      <c r="BK166" s="239" t="n">
        <f aca="false">ROUND(I166*H166,2)</f>
        <v>0</v>
      </c>
      <c r="BL166" s="3" t="s">
        <v>128</v>
      </c>
      <c r="BM166" s="238" t="s">
        <v>334</v>
      </c>
    </row>
    <row r="167" s="281" customFormat="true" ht="11.25" hidden="false" customHeight="false" outlineLevel="0" collapsed="false">
      <c r="B167" s="282"/>
      <c r="C167" s="283"/>
      <c r="D167" s="243" t="s">
        <v>133</v>
      </c>
      <c r="E167" s="284"/>
      <c r="F167" s="285" t="s">
        <v>335</v>
      </c>
      <c r="G167" s="283"/>
      <c r="H167" s="284"/>
      <c r="I167" s="286"/>
      <c r="J167" s="283"/>
      <c r="K167" s="283"/>
      <c r="L167" s="287"/>
      <c r="M167" s="288"/>
      <c r="N167" s="289"/>
      <c r="O167" s="289"/>
      <c r="P167" s="289"/>
      <c r="Q167" s="289"/>
      <c r="R167" s="289"/>
      <c r="S167" s="289"/>
      <c r="T167" s="290"/>
      <c r="AT167" s="291" t="s">
        <v>133</v>
      </c>
      <c r="AU167" s="291" t="s">
        <v>86</v>
      </c>
      <c r="AV167" s="281" t="s">
        <v>84</v>
      </c>
      <c r="AW167" s="281" t="s">
        <v>32</v>
      </c>
      <c r="AX167" s="281" t="s">
        <v>76</v>
      </c>
      <c r="AY167" s="291" t="s">
        <v>122</v>
      </c>
    </row>
    <row r="168" s="240" customFormat="true" ht="11.25" hidden="false" customHeight="false" outlineLevel="0" collapsed="false">
      <c r="B168" s="241"/>
      <c r="C168" s="242"/>
      <c r="D168" s="243" t="s">
        <v>133</v>
      </c>
      <c r="E168" s="244"/>
      <c r="F168" s="245" t="s">
        <v>333</v>
      </c>
      <c r="G168" s="242"/>
      <c r="H168" s="246" t="n">
        <v>80</v>
      </c>
      <c r="I168" s="247"/>
      <c r="J168" s="242"/>
      <c r="K168" s="242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33</v>
      </c>
      <c r="AU168" s="252" t="s">
        <v>86</v>
      </c>
      <c r="AV168" s="240" t="s">
        <v>86</v>
      </c>
      <c r="AW168" s="240" t="s">
        <v>32</v>
      </c>
      <c r="AX168" s="240" t="s">
        <v>84</v>
      </c>
      <c r="AY168" s="252" t="s">
        <v>122</v>
      </c>
    </row>
    <row r="169" s="31" customFormat="true" ht="14.45" hidden="false" customHeight="true" outlineLevel="0" collapsed="false">
      <c r="A169" s="24"/>
      <c r="B169" s="25"/>
      <c r="C169" s="226" t="s">
        <v>206</v>
      </c>
      <c r="D169" s="226" t="s">
        <v>124</v>
      </c>
      <c r="E169" s="227" t="s">
        <v>336</v>
      </c>
      <c r="F169" s="228" t="s">
        <v>337</v>
      </c>
      <c r="G169" s="229" t="s">
        <v>127</v>
      </c>
      <c r="H169" s="230" t="n">
        <v>239</v>
      </c>
      <c r="I169" s="231"/>
      <c r="J169" s="232" t="n">
        <f aca="false">ROUND(I169*H169,2)</f>
        <v>0</v>
      </c>
      <c r="K169" s="233"/>
      <c r="L169" s="30"/>
      <c r="M169" s="234"/>
      <c r="N169" s="235" t="s">
        <v>41</v>
      </c>
      <c r="O169" s="74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8" t="s">
        <v>128</v>
      </c>
      <c r="AT169" s="238" t="s">
        <v>124</v>
      </c>
      <c r="AU169" s="238" t="s">
        <v>86</v>
      </c>
      <c r="AY169" s="3" t="s">
        <v>122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84</v>
      </c>
      <c r="BK169" s="239" t="n">
        <f aca="false">ROUND(I169*H169,2)</f>
        <v>0</v>
      </c>
      <c r="BL169" s="3" t="s">
        <v>128</v>
      </c>
      <c r="BM169" s="238" t="s">
        <v>338</v>
      </c>
    </row>
    <row r="170" s="281" customFormat="true" ht="11.25" hidden="false" customHeight="false" outlineLevel="0" collapsed="false">
      <c r="B170" s="282"/>
      <c r="C170" s="283"/>
      <c r="D170" s="243" t="s">
        <v>133</v>
      </c>
      <c r="E170" s="284"/>
      <c r="F170" s="285" t="s">
        <v>339</v>
      </c>
      <c r="G170" s="283"/>
      <c r="H170" s="284"/>
      <c r="I170" s="286"/>
      <c r="J170" s="283"/>
      <c r="K170" s="283"/>
      <c r="L170" s="287"/>
      <c r="M170" s="288"/>
      <c r="N170" s="289"/>
      <c r="O170" s="289"/>
      <c r="P170" s="289"/>
      <c r="Q170" s="289"/>
      <c r="R170" s="289"/>
      <c r="S170" s="289"/>
      <c r="T170" s="290"/>
      <c r="AT170" s="291" t="s">
        <v>133</v>
      </c>
      <c r="AU170" s="291" t="s">
        <v>86</v>
      </c>
      <c r="AV170" s="281" t="s">
        <v>84</v>
      </c>
      <c r="AW170" s="281" t="s">
        <v>32</v>
      </c>
      <c r="AX170" s="281" t="s">
        <v>76</v>
      </c>
      <c r="AY170" s="291" t="s">
        <v>122</v>
      </c>
    </row>
    <row r="171" s="240" customFormat="true" ht="11.25" hidden="false" customHeight="false" outlineLevel="0" collapsed="false">
      <c r="B171" s="241"/>
      <c r="C171" s="242"/>
      <c r="D171" s="243" t="s">
        <v>133</v>
      </c>
      <c r="E171" s="244"/>
      <c r="F171" s="245" t="s">
        <v>340</v>
      </c>
      <c r="G171" s="242"/>
      <c r="H171" s="246" t="n">
        <v>150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33</v>
      </c>
      <c r="AU171" s="252" t="s">
        <v>86</v>
      </c>
      <c r="AV171" s="240" t="s">
        <v>86</v>
      </c>
      <c r="AW171" s="240" t="s">
        <v>32</v>
      </c>
      <c r="AX171" s="240" t="s">
        <v>76</v>
      </c>
      <c r="AY171" s="252" t="s">
        <v>122</v>
      </c>
    </row>
    <row r="172" s="240" customFormat="true" ht="11.25" hidden="false" customHeight="false" outlineLevel="0" collapsed="false">
      <c r="B172" s="241"/>
      <c r="C172" s="242"/>
      <c r="D172" s="243" t="s">
        <v>133</v>
      </c>
      <c r="E172" s="244"/>
      <c r="F172" s="245" t="s">
        <v>341</v>
      </c>
      <c r="G172" s="242"/>
      <c r="H172" s="246" t="n">
        <v>35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33</v>
      </c>
      <c r="AU172" s="252" t="s">
        <v>86</v>
      </c>
      <c r="AV172" s="240" t="s">
        <v>86</v>
      </c>
      <c r="AW172" s="240" t="s">
        <v>32</v>
      </c>
      <c r="AX172" s="240" t="s">
        <v>76</v>
      </c>
      <c r="AY172" s="252" t="s">
        <v>122</v>
      </c>
    </row>
    <row r="173" s="240" customFormat="true" ht="11.25" hidden="false" customHeight="false" outlineLevel="0" collapsed="false">
      <c r="B173" s="241"/>
      <c r="C173" s="242"/>
      <c r="D173" s="243" t="s">
        <v>133</v>
      </c>
      <c r="E173" s="244"/>
      <c r="F173" s="245" t="s">
        <v>342</v>
      </c>
      <c r="G173" s="242"/>
      <c r="H173" s="246" t="n">
        <v>54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33</v>
      </c>
      <c r="AU173" s="252" t="s">
        <v>86</v>
      </c>
      <c r="AV173" s="240" t="s">
        <v>86</v>
      </c>
      <c r="AW173" s="240" t="s">
        <v>32</v>
      </c>
      <c r="AX173" s="240" t="s">
        <v>76</v>
      </c>
      <c r="AY173" s="252" t="s">
        <v>122</v>
      </c>
    </row>
    <row r="174" s="253" customFormat="true" ht="11.25" hidden="false" customHeight="false" outlineLevel="0" collapsed="false">
      <c r="B174" s="254"/>
      <c r="C174" s="255"/>
      <c r="D174" s="243" t="s">
        <v>133</v>
      </c>
      <c r="E174" s="256"/>
      <c r="F174" s="257" t="s">
        <v>149</v>
      </c>
      <c r="G174" s="255"/>
      <c r="H174" s="258" t="n">
        <v>239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33</v>
      </c>
      <c r="AU174" s="264" t="s">
        <v>86</v>
      </c>
      <c r="AV174" s="253" t="s">
        <v>128</v>
      </c>
      <c r="AW174" s="253" t="s">
        <v>32</v>
      </c>
      <c r="AX174" s="253" t="s">
        <v>84</v>
      </c>
      <c r="AY174" s="264" t="s">
        <v>122</v>
      </c>
    </row>
    <row r="175" s="31" customFormat="true" ht="24.2" hidden="false" customHeight="true" outlineLevel="0" collapsed="false">
      <c r="A175" s="24"/>
      <c r="B175" s="25"/>
      <c r="C175" s="226" t="s">
        <v>210</v>
      </c>
      <c r="D175" s="226" t="s">
        <v>124</v>
      </c>
      <c r="E175" s="227" t="s">
        <v>215</v>
      </c>
      <c r="F175" s="228" t="s">
        <v>216</v>
      </c>
      <c r="G175" s="229" t="s">
        <v>127</v>
      </c>
      <c r="H175" s="230" t="n">
        <v>475</v>
      </c>
      <c r="I175" s="231"/>
      <c r="J175" s="232" t="n">
        <f aca="false">ROUND(I175*H175,2)</f>
        <v>0</v>
      </c>
      <c r="K175" s="233"/>
      <c r="L175" s="30"/>
      <c r="M175" s="234"/>
      <c r="N175" s="235" t="s">
        <v>41</v>
      </c>
      <c r="O175" s="74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8" t="s">
        <v>128</v>
      </c>
      <c r="AT175" s="238" t="s">
        <v>124</v>
      </c>
      <c r="AU175" s="238" t="s">
        <v>86</v>
      </c>
      <c r="AY175" s="3" t="s">
        <v>122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84</v>
      </c>
      <c r="BK175" s="239" t="n">
        <f aca="false">ROUND(I175*H175,2)</f>
        <v>0</v>
      </c>
      <c r="BL175" s="3" t="s">
        <v>128</v>
      </c>
      <c r="BM175" s="238" t="s">
        <v>343</v>
      </c>
    </row>
    <row r="176" s="240" customFormat="true" ht="11.25" hidden="false" customHeight="false" outlineLevel="0" collapsed="false">
      <c r="B176" s="241"/>
      <c r="C176" s="242"/>
      <c r="D176" s="243" t="s">
        <v>133</v>
      </c>
      <c r="E176" s="244"/>
      <c r="F176" s="245" t="s">
        <v>301</v>
      </c>
      <c r="G176" s="242"/>
      <c r="H176" s="246" t="n">
        <v>475</v>
      </c>
      <c r="I176" s="247"/>
      <c r="J176" s="242"/>
      <c r="K176" s="242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33</v>
      </c>
      <c r="AU176" s="252" t="s">
        <v>86</v>
      </c>
      <c r="AV176" s="240" t="s">
        <v>86</v>
      </c>
      <c r="AW176" s="240" t="s">
        <v>32</v>
      </c>
      <c r="AX176" s="240" t="s">
        <v>84</v>
      </c>
      <c r="AY176" s="252" t="s">
        <v>122</v>
      </c>
    </row>
    <row r="177" s="31" customFormat="true" ht="24.2" hidden="false" customHeight="true" outlineLevel="0" collapsed="false">
      <c r="A177" s="24"/>
      <c r="B177" s="25"/>
      <c r="C177" s="226" t="s">
        <v>214</v>
      </c>
      <c r="D177" s="226" t="s">
        <v>124</v>
      </c>
      <c r="E177" s="227" t="s">
        <v>219</v>
      </c>
      <c r="F177" s="228" t="s">
        <v>220</v>
      </c>
      <c r="G177" s="229" t="s">
        <v>127</v>
      </c>
      <c r="H177" s="230" t="n">
        <v>475</v>
      </c>
      <c r="I177" s="231"/>
      <c r="J177" s="232" t="n">
        <f aca="false">ROUND(I177*H177,2)</f>
        <v>0</v>
      </c>
      <c r="K177" s="233"/>
      <c r="L177" s="30"/>
      <c r="M177" s="234"/>
      <c r="N177" s="235" t="s">
        <v>41</v>
      </c>
      <c r="O177" s="74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8" t="s">
        <v>128</v>
      </c>
      <c r="AT177" s="238" t="s">
        <v>124</v>
      </c>
      <c r="AU177" s="238" t="s">
        <v>86</v>
      </c>
      <c r="AY177" s="3" t="s">
        <v>122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84</v>
      </c>
      <c r="BK177" s="239" t="n">
        <f aca="false">ROUND(I177*H177,2)</f>
        <v>0</v>
      </c>
      <c r="BL177" s="3" t="s">
        <v>128</v>
      </c>
      <c r="BM177" s="238" t="s">
        <v>344</v>
      </c>
    </row>
    <row r="178" s="31" customFormat="true" ht="14.45" hidden="false" customHeight="true" outlineLevel="0" collapsed="false">
      <c r="A178" s="24"/>
      <c r="B178" s="25"/>
      <c r="C178" s="226" t="s">
        <v>218</v>
      </c>
      <c r="D178" s="226" t="s">
        <v>124</v>
      </c>
      <c r="E178" s="227" t="s">
        <v>345</v>
      </c>
      <c r="F178" s="228" t="s">
        <v>346</v>
      </c>
      <c r="G178" s="229" t="s">
        <v>127</v>
      </c>
      <c r="H178" s="230" t="n">
        <v>150</v>
      </c>
      <c r="I178" s="231"/>
      <c r="J178" s="232" t="n">
        <f aca="false">ROUND(I178*H178,2)</f>
        <v>0</v>
      </c>
      <c r="K178" s="233"/>
      <c r="L178" s="30"/>
      <c r="M178" s="234"/>
      <c r="N178" s="235" t="s">
        <v>41</v>
      </c>
      <c r="O178" s="74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8" t="s">
        <v>128</v>
      </c>
      <c r="AT178" s="238" t="s">
        <v>124</v>
      </c>
      <c r="AU178" s="238" t="s">
        <v>86</v>
      </c>
      <c r="AY178" s="3" t="s">
        <v>122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84</v>
      </c>
      <c r="BK178" s="239" t="n">
        <f aca="false">ROUND(I178*H178,2)</f>
        <v>0</v>
      </c>
      <c r="BL178" s="3" t="s">
        <v>128</v>
      </c>
      <c r="BM178" s="238" t="s">
        <v>347</v>
      </c>
    </row>
    <row r="179" s="240" customFormat="true" ht="11.25" hidden="false" customHeight="false" outlineLevel="0" collapsed="false">
      <c r="B179" s="241"/>
      <c r="C179" s="242"/>
      <c r="D179" s="243" t="s">
        <v>133</v>
      </c>
      <c r="E179" s="244"/>
      <c r="F179" s="245" t="s">
        <v>340</v>
      </c>
      <c r="G179" s="242"/>
      <c r="H179" s="246" t="n">
        <v>150</v>
      </c>
      <c r="I179" s="247"/>
      <c r="J179" s="242"/>
      <c r="K179" s="242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33</v>
      </c>
      <c r="AU179" s="252" t="s">
        <v>86</v>
      </c>
      <c r="AV179" s="240" t="s">
        <v>86</v>
      </c>
      <c r="AW179" s="240" t="s">
        <v>32</v>
      </c>
      <c r="AX179" s="240" t="s">
        <v>84</v>
      </c>
      <c r="AY179" s="252" t="s">
        <v>122</v>
      </c>
    </row>
    <row r="180" s="31" customFormat="true" ht="14.45" hidden="false" customHeight="true" outlineLevel="0" collapsed="false">
      <c r="A180" s="24"/>
      <c r="B180" s="25"/>
      <c r="C180" s="226" t="s">
        <v>222</v>
      </c>
      <c r="D180" s="226" t="s">
        <v>124</v>
      </c>
      <c r="E180" s="227" t="s">
        <v>223</v>
      </c>
      <c r="F180" s="228" t="s">
        <v>224</v>
      </c>
      <c r="G180" s="229" t="s">
        <v>127</v>
      </c>
      <c r="H180" s="230" t="n">
        <v>475</v>
      </c>
      <c r="I180" s="231"/>
      <c r="J180" s="232" t="n">
        <f aca="false">ROUND(I180*H180,2)</f>
        <v>0</v>
      </c>
      <c r="K180" s="233"/>
      <c r="L180" s="30"/>
      <c r="M180" s="234"/>
      <c r="N180" s="235" t="s">
        <v>41</v>
      </c>
      <c r="O180" s="74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8" t="s">
        <v>128</v>
      </c>
      <c r="AT180" s="238" t="s">
        <v>124</v>
      </c>
      <c r="AU180" s="238" t="s">
        <v>86</v>
      </c>
      <c r="AY180" s="3" t="s">
        <v>122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84</v>
      </c>
      <c r="BK180" s="239" t="n">
        <f aca="false">ROUND(I180*H180,2)</f>
        <v>0</v>
      </c>
      <c r="BL180" s="3" t="s">
        <v>128</v>
      </c>
      <c r="BM180" s="238" t="s">
        <v>348</v>
      </c>
    </row>
    <row r="181" s="31" customFormat="true" ht="24.2" hidden="false" customHeight="true" outlineLevel="0" collapsed="false">
      <c r="A181" s="24"/>
      <c r="B181" s="25"/>
      <c r="C181" s="226" t="s">
        <v>6</v>
      </c>
      <c r="D181" s="226" t="s">
        <v>124</v>
      </c>
      <c r="E181" s="227" t="s">
        <v>226</v>
      </c>
      <c r="F181" s="228" t="s">
        <v>227</v>
      </c>
      <c r="G181" s="229" t="s">
        <v>127</v>
      </c>
      <c r="H181" s="230" t="n">
        <v>475</v>
      </c>
      <c r="I181" s="231"/>
      <c r="J181" s="232" t="n">
        <f aca="false">ROUND(I181*H181,2)</f>
        <v>0</v>
      </c>
      <c r="K181" s="233"/>
      <c r="L181" s="30"/>
      <c r="M181" s="234"/>
      <c r="N181" s="235" t="s">
        <v>41</v>
      </c>
      <c r="O181" s="74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8" t="s">
        <v>128</v>
      </c>
      <c r="AT181" s="238" t="s">
        <v>124</v>
      </c>
      <c r="AU181" s="238" t="s">
        <v>86</v>
      </c>
      <c r="AY181" s="3" t="s">
        <v>122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84</v>
      </c>
      <c r="BK181" s="239" t="n">
        <f aca="false">ROUND(I181*H181,2)</f>
        <v>0</v>
      </c>
      <c r="BL181" s="3" t="s">
        <v>128</v>
      </c>
      <c r="BM181" s="238" t="s">
        <v>349</v>
      </c>
    </row>
    <row r="182" s="31" customFormat="true" ht="24.2" hidden="false" customHeight="true" outlineLevel="0" collapsed="false">
      <c r="A182" s="24"/>
      <c r="B182" s="25"/>
      <c r="C182" s="226" t="s">
        <v>229</v>
      </c>
      <c r="D182" s="226" t="s">
        <v>124</v>
      </c>
      <c r="E182" s="227" t="s">
        <v>350</v>
      </c>
      <c r="F182" s="228" t="s">
        <v>351</v>
      </c>
      <c r="G182" s="229" t="s">
        <v>127</v>
      </c>
      <c r="H182" s="230" t="n">
        <v>4.8</v>
      </c>
      <c r="I182" s="231"/>
      <c r="J182" s="232" t="n">
        <f aca="false">ROUND(I182*H182,2)</f>
        <v>0</v>
      </c>
      <c r="K182" s="233"/>
      <c r="L182" s="30"/>
      <c r="M182" s="234"/>
      <c r="N182" s="235" t="s">
        <v>41</v>
      </c>
      <c r="O182" s="74"/>
      <c r="P182" s="236" t="n">
        <f aca="false">O182*H182</f>
        <v>0</v>
      </c>
      <c r="Q182" s="236" t="n">
        <v>0.19536</v>
      </c>
      <c r="R182" s="236" t="n">
        <f aca="false">Q182*H182</f>
        <v>0.937728</v>
      </c>
      <c r="S182" s="236" t="n">
        <v>0</v>
      </c>
      <c r="T182" s="23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8" t="s">
        <v>128</v>
      </c>
      <c r="AT182" s="238" t="s">
        <v>124</v>
      </c>
      <c r="AU182" s="238" t="s">
        <v>86</v>
      </c>
      <c r="AY182" s="3" t="s">
        <v>122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84</v>
      </c>
      <c r="BK182" s="239" t="n">
        <f aca="false">ROUND(I182*H182,2)</f>
        <v>0</v>
      </c>
      <c r="BL182" s="3" t="s">
        <v>128</v>
      </c>
      <c r="BM182" s="238" t="s">
        <v>352</v>
      </c>
    </row>
    <row r="183" s="240" customFormat="true" ht="11.25" hidden="false" customHeight="false" outlineLevel="0" collapsed="false">
      <c r="B183" s="241"/>
      <c r="C183" s="242"/>
      <c r="D183" s="243" t="s">
        <v>133</v>
      </c>
      <c r="E183" s="244"/>
      <c r="F183" s="245" t="s">
        <v>353</v>
      </c>
      <c r="G183" s="242"/>
      <c r="H183" s="246" t="n">
        <v>3.2</v>
      </c>
      <c r="I183" s="247"/>
      <c r="J183" s="242"/>
      <c r="K183" s="242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33</v>
      </c>
      <c r="AU183" s="252" t="s">
        <v>86</v>
      </c>
      <c r="AV183" s="240" t="s">
        <v>86</v>
      </c>
      <c r="AW183" s="240" t="s">
        <v>32</v>
      </c>
      <c r="AX183" s="240" t="s">
        <v>76</v>
      </c>
      <c r="AY183" s="252" t="s">
        <v>122</v>
      </c>
    </row>
    <row r="184" s="240" customFormat="true" ht="11.25" hidden="false" customHeight="false" outlineLevel="0" collapsed="false">
      <c r="B184" s="241"/>
      <c r="C184" s="242"/>
      <c r="D184" s="243" t="s">
        <v>133</v>
      </c>
      <c r="E184" s="244"/>
      <c r="F184" s="245" t="s">
        <v>354</v>
      </c>
      <c r="G184" s="242"/>
      <c r="H184" s="246" t="n">
        <v>1.6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33</v>
      </c>
      <c r="AU184" s="252" t="s">
        <v>86</v>
      </c>
      <c r="AV184" s="240" t="s">
        <v>86</v>
      </c>
      <c r="AW184" s="240" t="s">
        <v>32</v>
      </c>
      <c r="AX184" s="240" t="s">
        <v>76</v>
      </c>
      <c r="AY184" s="252" t="s">
        <v>122</v>
      </c>
    </row>
    <row r="185" s="253" customFormat="true" ht="11.25" hidden="false" customHeight="false" outlineLevel="0" collapsed="false">
      <c r="B185" s="254"/>
      <c r="C185" s="255"/>
      <c r="D185" s="243" t="s">
        <v>133</v>
      </c>
      <c r="E185" s="256"/>
      <c r="F185" s="257" t="s">
        <v>149</v>
      </c>
      <c r="G185" s="255"/>
      <c r="H185" s="258" t="n">
        <v>4.8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33</v>
      </c>
      <c r="AU185" s="264" t="s">
        <v>86</v>
      </c>
      <c r="AV185" s="253" t="s">
        <v>128</v>
      </c>
      <c r="AW185" s="253" t="s">
        <v>32</v>
      </c>
      <c r="AX185" s="253" t="s">
        <v>84</v>
      </c>
      <c r="AY185" s="264" t="s">
        <v>122</v>
      </c>
    </row>
    <row r="186" s="31" customFormat="true" ht="14.45" hidden="false" customHeight="true" outlineLevel="0" collapsed="false">
      <c r="A186" s="24"/>
      <c r="B186" s="25"/>
      <c r="C186" s="265" t="s">
        <v>234</v>
      </c>
      <c r="D186" s="265" t="s">
        <v>187</v>
      </c>
      <c r="E186" s="266" t="s">
        <v>355</v>
      </c>
      <c r="F186" s="267" t="s">
        <v>356</v>
      </c>
      <c r="G186" s="268" t="s">
        <v>127</v>
      </c>
      <c r="H186" s="269" t="n">
        <v>4.896</v>
      </c>
      <c r="I186" s="270"/>
      <c r="J186" s="271" t="n">
        <f aca="false">ROUND(I186*H186,2)</f>
        <v>0</v>
      </c>
      <c r="K186" s="272"/>
      <c r="L186" s="273"/>
      <c r="M186" s="274"/>
      <c r="N186" s="275" t="s">
        <v>41</v>
      </c>
      <c r="O186" s="74"/>
      <c r="P186" s="236" t="n">
        <f aca="false">O186*H186</f>
        <v>0</v>
      </c>
      <c r="Q186" s="236" t="n">
        <v>0.222</v>
      </c>
      <c r="R186" s="236" t="n">
        <f aca="false">Q186*H186</f>
        <v>1.086912</v>
      </c>
      <c r="S186" s="236" t="n">
        <v>0</v>
      </c>
      <c r="T186" s="23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8" t="s">
        <v>160</v>
      </c>
      <c r="AT186" s="238" t="s">
        <v>187</v>
      </c>
      <c r="AU186" s="238" t="s">
        <v>86</v>
      </c>
      <c r="AY186" s="3" t="s">
        <v>122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84</v>
      </c>
      <c r="BK186" s="239" t="n">
        <f aca="false">ROUND(I186*H186,2)</f>
        <v>0</v>
      </c>
      <c r="BL186" s="3" t="s">
        <v>128</v>
      </c>
      <c r="BM186" s="238" t="s">
        <v>357</v>
      </c>
    </row>
    <row r="187" s="240" customFormat="true" ht="11.25" hidden="false" customHeight="false" outlineLevel="0" collapsed="false">
      <c r="B187" s="241"/>
      <c r="C187" s="242"/>
      <c r="D187" s="243" t="s">
        <v>133</v>
      </c>
      <c r="E187" s="242"/>
      <c r="F187" s="245" t="s">
        <v>358</v>
      </c>
      <c r="G187" s="242"/>
      <c r="H187" s="246" t="n">
        <v>4.896</v>
      </c>
      <c r="I187" s="247"/>
      <c r="J187" s="242"/>
      <c r="K187" s="242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33</v>
      </c>
      <c r="AU187" s="252" t="s">
        <v>86</v>
      </c>
      <c r="AV187" s="240" t="s">
        <v>86</v>
      </c>
      <c r="AW187" s="240" t="s">
        <v>3</v>
      </c>
      <c r="AX187" s="240" t="s">
        <v>84</v>
      </c>
      <c r="AY187" s="252" t="s">
        <v>122</v>
      </c>
    </row>
    <row r="188" s="209" customFormat="true" ht="22.9" hidden="false" customHeight="true" outlineLevel="0" collapsed="false">
      <c r="B188" s="210"/>
      <c r="C188" s="211"/>
      <c r="D188" s="212" t="s">
        <v>75</v>
      </c>
      <c r="E188" s="224" t="s">
        <v>160</v>
      </c>
      <c r="F188" s="224" t="s">
        <v>233</v>
      </c>
      <c r="G188" s="211"/>
      <c r="H188" s="211"/>
      <c r="I188" s="214"/>
      <c r="J188" s="225" t="n">
        <f aca="false">BK188</f>
        <v>0</v>
      </c>
      <c r="K188" s="211"/>
      <c r="L188" s="216"/>
      <c r="M188" s="217"/>
      <c r="N188" s="218"/>
      <c r="O188" s="218"/>
      <c r="P188" s="219" t="n">
        <f aca="false">SUM(P189:P190)</f>
        <v>0</v>
      </c>
      <c r="Q188" s="218"/>
      <c r="R188" s="219" t="n">
        <f aca="false">SUM(R189:R190)</f>
        <v>0.00655</v>
      </c>
      <c r="S188" s="218"/>
      <c r="T188" s="220" t="n">
        <f aca="false">SUM(T189:T190)</f>
        <v>0</v>
      </c>
      <c r="AR188" s="221" t="s">
        <v>84</v>
      </c>
      <c r="AT188" s="222" t="s">
        <v>75</v>
      </c>
      <c r="AU188" s="222" t="s">
        <v>84</v>
      </c>
      <c r="AY188" s="221" t="s">
        <v>122</v>
      </c>
      <c r="BK188" s="223" t="n">
        <f aca="false">SUM(BK189:BK190)</f>
        <v>0</v>
      </c>
    </row>
    <row r="189" s="31" customFormat="true" ht="37.9" hidden="false" customHeight="true" outlineLevel="0" collapsed="false">
      <c r="A189" s="24"/>
      <c r="B189" s="25"/>
      <c r="C189" s="226" t="s">
        <v>240</v>
      </c>
      <c r="D189" s="226" t="s">
        <v>124</v>
      </c>
      <c r="E189" s="227" t="s">
        <v>359</v>
      </c>
      <c r="F189" s="228" t="s">
        <v>360</v>
      </c>
      <c r="G189" s="229" t="s">
        <v>243</v>
      </c>
      <c r="H189" s="230" t="n">
        <v>4</v>
      </c>
      <c r="I189" s="231"/>
      <c r="J189" s="232" t="n">
        <f aca="false">ROUND(I189*H189,2)</f>
        <v>0</v>
      </c>
      <c r="K189" s="233"/>
      <c r="L189" s="30"/>
      <c r="M189" s="234"/>
      <c r="N189" s="235" t="s">
        <v>41</v>
      </c>
      <c r="O189" s="74"/>
      <c r="P189" s="236" t="n">
        <f aca="false">O189*H189</f>
        <v>0</v>
      </c>
      <c r="Q189" s="236" t="n">
        <v>0.00131</v>
      </c>
      <c r="R189" s="236" t="n">
        <f aca="false">Q189*H189</f>
        <v>0.00524</v>
      </c>
      <c r="S189" s="236" t="n">
        <v>0</v>
      </c>
      <c r="T189" s="23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8" t="s">
        <v>128</v>
      </c>
      <c r="AT189" s="238" t="s">
        <v>124</v>
      </c>
      <c r="AU189" s="238" t="s">
        <v>86</v>
      </c>
      <c r="AY189" s="3" t="s">
        <v>122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84</v>
      </c>
      <c r="BK189" s="239" t="n">
        <f aca="false">ROUND(I189*H189,2)</f>
        <v>0</v>
      </c>
      <c r="BL189" s="3" t="s">
        <v>128</v>
      </c>
      <c r="BM189" s="238" t="s">
        <v>361</v>
      </c>
    </row>
    <row r="190" s="31" customFormat="true" ht="24.2" hidden="false" customHeight="true" outlineLevel="0" collapsed="false">
      <c r="A190" s="24"/>
      <c r="B190" s="25"/>
      <c r="C190" s="226" t="s">
        <v>245</v>
      </c>
      <c r="D190" s="226" t="s">
        <v>124</v>
      </c>
      <c r="E190" s="227" t="s">
        <v>362</v>
      </c>
      <c r="F190" s="228" t="s">
        <v>363</v>
      </c>
      <c r="G190" s="229" t="s">
        <v>237</v>
      </c>
      <c r="H190" s="230" t="n">
        <v>1</v>
      </c>
      <c r="I190" s="231"/>
      <c r="J190" s="232" t="n">
        <f aca="false">ROUND(I190*H190,2)</f>
        <v>0</v>
      </c>
      <c r="K190" s="233"/>
      <c r="L190" s="30"/>
      <c r="M190" s="234"/>
      <c r="N190" s="235" t="s">
        <v>41</v>
      </c>
      <c r="O190" s="74"/>
      <c r="P190" s="236" t="n">
        <f aca="false">O190*H190</f>
        <v>0</v>
      </c>
      <c r="Q190" s="236" t="n">
        <v>0.00131</v>
      </c>
      <c r="R190" s="236" t="n">
        <f aca="false">Q190*H190</f>
        <v>0.00131</v>
      </c>
      <c r="S190" s="236" t="n">
        <v>0</v>
      </c>
      <c r="T190" s="23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8" t="s">
        <v>128</v>
      </c>
      <c r="AT190" s="238" t="s">
        <v>124</v>
      </c>
      <c r="AU190" s="238" t="s">
        <v>86</v>
      </c>
      <c r="AY190" s="3" t="s">
        <v>122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84</v>
      </c>
      <c r="BK190" s="239" t="n">
        <f aca="false">ROUND(I190*H190,2)</f>
        <v>0</v>
      </c>
      <c r="BL190" s="3" t="s">
        <v>128</v>
      </c>
      <c r="BM190" s="238" t="s">
        <v>364</v>
      </c>
    </row>
    <row r="191" s="209" customFormat="true" ht="22.9" hidden="false" customHeight="true" outlineLevel="0" collapsed="false">
      <c r="B191" s="210"/>
      <c r="C191" s="211"/>
      <c r="D191" s="212" t="s">
        <v>75</v>
      </c>
      <c r="E191" s="224" t="s">
        <v>164</v>
      </c>
      <c r="F191" s="224" t="s">
        <v>239</v>
      </c>
      <c r="G191" s="211"/>
      <c r="H191" s="211"/>
      <c r="I191" s="214"/>
      <c r="J191" s="225" t="n">
        <f aca="false">BK191</f>
        <v>0</v>
      </c>
      <c r="K191" s="211"/>
      <c r="L191" s="216"/>
      <c r="M191" s="217"/>
      <c r="N191" s="218"/>
      <c r="O191" s="218"/>
      <c r="P191" s="219" t="n">
        <f aca="false">SUM(P192:P205)</f>
        <v>0</v>
      </c>
      <c r="Q191" s="218"/>
      <c r="R191" s="219" t="n">
        <f aca="false">SUM(R192:R205)</f>
        <v>30.9654348</v>
      </c>
      <c r="S191" s="218"/>
      <c r="T191" s="220" t="n">
        <f aca="false">SUM(T192:T205)</f>
        <v>0</v>
      </c>
      <c r="AR191" s="221" t="s">
        <v>84</v>
      </c>
      <c r="AT191" s="222" t="s">
        <v>75</v>
      </c>
      <c r="AU191" s="222" t="s">
        <v>84</v>
      </c>
      <c r="AY191" s="221" t="s">
        <v>122</v>
      </c>
      <c r="BK191" s="223" t="n">
        <f aca="false">SUM(BK192:BK205)</f>
        <v>0</v>
      </c>
    </row>
    <row r="192" s="31" customFormat="true" ht="24.2" hidden="false" customHeight="true" outlineLevel="0" collapsed="false">
      <c r="A192" s="24"/>
      <c r="B192" s="25"/>
      <c r="C192" s="226" t="s">
        <v>249</v>
      </c>
      <c r="D192" s="226" t="s">
        <v>124</v>
      </c>
      <c r="E192" s="227" t="s">
        <v>264</v>
      </c>
      <c r="F192" s="228" t="s">
        <v>265</v>
      </c>
      <c r="G192" s="229" t="s">
        <v>141</v>
      </c>
      <c r="H192" s="230" t="n">
        <v>0.72</v>
      </c>
      <c r="I192" s="231"/>
      <c r="J192" s="232" t="n">
        <f aca="false">ROUND(I192*H192,2)</f>
        <v>0</v>
      </c>
      <c r="K192" s="233"/>
      <c r="L192" s="30"/>
      <c r="M192" s="234"/>
      <c r="N192" s="235" t="s">
        <v>41</v>
      </c>
      <c r="O192" s="74"/>
      <c r="P192" s="236" t="n">
        <f aca="false">O192*H192</f>
        <v>0</v>
      </c>
      <c r="Q192" s="236" t="n">
        <v>2.25634</v>
      </c>
      <c r="R192" s="236" t="n">
        <f aca="false">Q192*H192</f>
        <v>1.6245648</v>
      </c>
      <c r="S192" s="236" t="n">
        <v>0</v>
      </c>
      <c r="T192" s="23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8" t="s">
        <v>128</v>
      </c>
      <c r="AT192" s="238" t="s">
        <v>124</v>
      </c>
      <c r="AU192" s="238" t="s">
        <v>86</v>
      </c>
      <c r="AY192" s="3" t="s">
        <v>122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84</v>
      </c>
      <c r="BK192" s="239" t="n">
        <f aca="false">ROUND(I192*H192,2)</f>
        <v>0</v>
      </c>
      <c r="BL192" s="3" t="s">
        <v>128</v>
      </c>
      <c r="BM192" s="238" t="s">
        <v>365</v>
      </c>
    </row>
    <row r="193" s="240" customFormat="true" ht="11.25" hidden="false" customHeight="false" outlineLevel="0" collapsed="false">
      <c r="B193" s="241"/>
      <c r="C193" s="242"/>
      <c r="D193" s="243" t="s">
        <v>133</v>
      </c>
      <c r="E193" s="244"/>
      <c r="F193" s="245" t="s">
        <v>366</v>
      </c>
      <c r="G193" s="242"/>
      <c r="H193" s="246" t="n">
        <v>0.24</v>
      </c>
      <c r="I193" s="247"/>
      <c r="J193" s="242"/>
      <c r="K193" s="242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33</v>
      </c>
      <c r="AU193" s="252" t="s">
        <v>86</v>
      </c>
      <c r="AV193" s="240" t="s">
        <v>86</v>
      </c>
      <c r="AW193" s="240" t="s">
        <v>32</v>
      </c>
      <c r="AX193" s="240" t="s">
        <v>76</v>
      </c>
      <c r="AY193" s="252" t="s">
        <v>122</v>
      </c>
    </row>
    <row r="194" s="240" customFormat="true" ht="11.25" hidden="false" customHeight="false" outlineLevel="0" collapsed="false">
      <c r="B194" s="241"/>
      <c r="C194" s="242"/>
      <c r="D194" s="243" t="s">
        <v>133</v>
      </c>
      <c r="E194" s="244"/>
      <c r="F194" s="245" t="s">
        <v>367</v>
      </c>
      <c r="G194" s="242"/>
      <c r="H194" s="246" t="n">
        <v>0.08</v>
      </c>
      <c r="I194" s="247"/>
      <c r="J194" s="242"/>
      <c r="K194" s="242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33</v>
      </c>
      <c r="AU194" s="252" t="s">
        <v>86</v>
      </c>
      <c r="AV194" s="240" t="s">
        <v>86</v>
      </c>
      <c r="AW194" s="240" t="s">
        <v>32</v>
      </c>
      <c r="AX194" s="240" t="s">
        <v>76</v>
      </c>
      <c r="AY194" s="252" t="s">
        <v>122</v>
      </c>
    </row>
    <row r="195" s="240" customFormat="true" ht="11.25" hidden="false" customHeight="false" outlineLevel="0" collapsed="false">
      <c r="B195" s="241"/>
      <c r="C195" s="242"/>
      <c r="D195" s="243" t="s">
        <v>133</v>
      </c>
      <c r="E195" s="244"/>
      <c r="F195" s="245" t="s">
        <v>368</v>
      </c>
      <c r="G195" s="242"/>
      <c r="H195" s="246" t="n">
        <v>0.4</v>
      </c>
      <c r="I195" s="247"/>
      <c r="J195" s="242"/>
      <c r="K195" s="242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33</v>
      </c>
      <c r="AU195" s="252" t="s">
        <v>86</v>
      </c>
      <c r="AV195" s="240" t="s">
        <v>86</v>
      </c>
      <c r="AW195" s="240" t="s">
        <v>32</v>
      </c>
      <c r="AX195" s="240" t="s">
        <v>76</v>
      </c>
      <c r="AY195" s="252" t="s">
        <v>122</v>
      </c>
    </row>
    <row r="196" s="253" customFormat="true" ht="11.25" hidden="false" customHeight="false" outlineLevel="0" collapsed="false">
      <c r="B196" s="254"/>
      <c r="C196" s="255"/>
      <c r="D196" s="243" t="s">
        <v>133</v>
      </c>
      <c r="E196" s="256"/>
      <c r="F196" s="257" t="s">
        <v>149</v>
      </c>
      <c r="G196" s="255"/>
      <c r="H196" s="258" t="n">
        <v>0.72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33</v>
      </c>
      <c r="AU196" s="264" t="s">
        <v>86</v>
      </c>
      <c r="AV196" s="253" t="s">
        <v>128</v>
      </c>
      <c r="AW196" s="253" t="s">
        <v>32</v>
      </c>
      <c r="AX196" s="253" t="s">
        <v>84</v>
      </c>
      <c r="AY196" s="264" t="s">
        <v>122</v>
      </c>
    </row>
    <row r="197" s="31" customFormat="true" ht="24.2" hidden="false" customHeight="true" outlineLevel="0" collapsed="false">
      <c r="A197" s="24"/>
      <c r="B197" s="25"/>
      <c r="C197" s="226" t="s">
        <v>254</v>
      </c>
      <c r="D197" s="226" t="s">
        <v>124</v>
      </c>
      <c r="E197" s="227" t="s">
        <v>369</v>
      </c>
      <c r="F197" s="228" t="s">
        <v>370</v>
      </c>
      <c r="G197" s="229" t="s">
        <v>237</v>
      </c>
      <c r="H197" s="230" t="n">
        <v>2</v>
      </c>
      <c r="I197" s="231"/>
      <c r="J197" s="232" t="n">
        <f aca="false">ROUND(I197*H197,2)</f>
        <v>0</v>
      </c>
      <c r="K197" s="233"/>
      <c r="L197" s="30"/>
      <c r="M197" s="234"/>
      <c r="N197" s="235" t="s">
        <v>41</v>
      </c>
      <c r="O197" s="74"/>
      <c r="P197" s="236" t="n">
        <f aca="false">O197*H197</f>
        <v>0</v>
      </c>
      <c r="Q197" s="236" t="n">
        <v>5.80039</v>
      </c>
      <c r="R197" s="236" t="n">
        <f aca="false">Q197*H197</f>
        <v>11.60078</v>
      </c>
      <c r="S197" s="236" t="n">
        <v>0</v>
      </c>
      <c r="T197" s="23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8" t="s">
        <v>128</v>
      </c>
      <c r="AT197" s="238" t="s">
        <v>124</v>
      </c>
      <c r="AU197" s="238" t="s">
        <v>86</v>
      </c>
      <c r="AY197" s="3" t="s">
        <v>122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3" t="s">
        <v>84</v>
      </c>
      <c r="BK197" s="239" t="n">
        <f aca="false">ROUND(I197*H197,2)</f>
        <v>0</v>
      </c>
      <c r="BL197" s="3" t="s">
        <v>128</v>
      </c>
      <c r="BM197" s="238" t="s">
        <v>371</v>
      </c>
    </row>
    <row r="198" s="31" customFormat="true" ht="24.2" hidden="false" customHeight="true" outlineLevel="0" collapsed="false">
      <c r="A198" s="24"/>
      <c r="B198" s="25"/>
      <c r="C198" s="226" t="s">
        <v>259</v>
      </c>
      <c r="D198" s="226" t="s">
        <v>124</v>
      </c>
      <c r="E198" s="227" t="s">
        <v>372</v>
      </c>
      <c r="F198" s="228" t="s">
        <v>373</v>
      </c>
      <c r="G198" s="229" t="s">
        <v>237</v>
      </c>
      <c r="H198" s="230" t="n">
        <v>1</v>
      </c>
      <c r="I198" s="231"/>
      <c r="J198" s="232" t="n">
        <f aca="false">ROUND(I198*H198,2)</f>
        <v>0</v>
      </c>
      <c r="K198" s="233"/>
      <c r="L198" s="30"/>
      <c r="M198" s="234"/>
      <c r="N198" s="235" t="s">
        <v>41</v>
      </c>
      <c r="O198" s="74"/>
      <c r="P198" s="236" t="n">
        <f aca="false">O198*H198</f>
        <v>0</v>
      </c>
      <c r="Q198" s="236" t="n">
        <v>9.22615</v>
      </c>
      <c r="R198" s="236" t="n">
        <f aca="false">Q198*H198</f>
        <v>9.22615</v>
      </c>
      <c r="S198" s="236" t="n">
        <v>0</v>
      </c>
      <c r="T198" s="23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8" t="s">
        <v>128</v>
      </c>
      <c r="AT198" s="238" t="s">
        <v>124</v>
      </c>
      <c r="AU198" s="238" t="s">
        <v>86</v>
      </c>
      <c r="AY198" s="3" t="s">
        <v>122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84</v>
      </c>
      <c r="BK198" s="239" t="n">
        <f aca="false">ROUND(I198*H198,2)</f>
        <v>0</v>
      </c>
      <c r="BL198" s="3" t="s">
        <v>128</v>
      </c>
      <c r="BM198" s="238" t="s">
        <v>374</v>
      </c>
    </row>
    <row r="199" s="31" customFormat="true" ht="24.2" hidden="false" customHeight="true" outlineLevel="0" collapsed="false">
      <c r="A199" s="24"/>
      <c r="B199" s="25"/>
      <c r="C199" s="226" t="s">
        <v>261</v>
      </c>
      <c r="D199" s="226" t="s">
        <v>124</v>
      </c>
      <c r="E199" s="227" t="s">
        <v>375</v>
      </c>
      <c r="F199" s="228" t="s">
        <v>376</v>
      </c>
      <c r="G199" s="229" t="s">
        <v>243</v>
      </c>
      <c r="H199" s="230" t="n">
        <v>6</v>
      </c>
      <c r="I199" s="231"/>
      <c r="J199" s="232" t="n">
        <f aca="false">ROUND(I199*H199,2)</f>
        <v>0</v>
      </c>
      <c r="K199" s="233"/>
      <c r="L199" s="30"/>
      <c r="M199" s="234"/>
      <c r="N199" s="235" t="s">
        <v>41</v>
      </c>
      <c r="O199" s="74"/>
      <c r="P199" s="236" t="n">
        <f aca="false">O199*H199</f>
        <v>0</v>
      </c>
      <c r="Q199" s="236" t="n">
        <v>0.58897</v>
      </c>
      <c r="R199" s="236" t="n">
        <f aca="false">Q199*H199</f>
        <v>3.53382</v>
      </c>
      <c r="S199" s="236" t="n">
        <v>0</v>
      </c>
      <c r="T199" s="23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8" t="s">
        <v>128</v>
      </c>
      <c r="AT199" s="238" t="s">
        <v>124</v>
      </c>
      <c r="AU199" s="238" t="s">
        <v>86</v>
      </c>
      <c r="AY199" s="3" t="s">
        <v>122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3" t="s">
        <v>84</v>
      </c>
      <c r="BK199" s="239" t="n">
        <f aca="false">ROUND(I199*H199,2)</f>
        <v>0</v>
      </c>
      <c r="BL199" s="3" t="s">
        <v>128</v>
      </c>
      <c r="BM199" s="238" t="s">
        <v>377</v>
      </c>
    </row>
    <row r="200" s="31" customFormat="true" ht="14.45" hidden="false" customHeight="true" outlineLevel="0" collapsed="false">
      <c r="A200" s="24"/>
      <c r="B200" s="25"/>
      <c r="C200" s="265" t="s">
        <v>263</v>
      </c>
      <c r="D200" s="265" t="s">
        <v>187</v>
      </c>
      <c r="E200" s="266" t="s">
        <v>378</v>
      </c>
      <c r="F200" s="267" t="s">
        <v>379</v>
      </c>
      <c r="G200" s="268" t="s">
        <v>243</v>
      </c>
      <c r="H200" s="269" t="n">
        <v>6</v>
      </c>
      <c r="I200" s="270"/>
      <c r="J200" s="271" t="n">
        <f aca="false">ROUND(I200*H200,2)</f>
        <v>0</v>
      </c>
      <c r="K200" s="272"/>
      <c r="L200" s="273"/>
      <c r="M200" s="274"/>
      <c r="N200" s="275" t="s">
        <v>41</v>
      </c>
      <c r="O200" s="74"/>
      <c r="P200" s="236" t="n">
        <f aca="false">O200*H200</f>
        <v>0</v>
      </c>
      <c r="Q200" s="236" t="n">
        <v>0.2144</v>
      </c>
      <c r="R200" s="236" t="n">
        <f aca="false">Q200*H200</f>
        <v>1.2864</v>
      </c>
      <c r="S200" s="236" t="n">
        <v>0</v>
      </c>
      <c r="T200" s="23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8" t="s">
        <v>160</v>
      </c>
      <c r="AT200" s="238" t="s">
        <v>187</v>
      </c>
      <c r="AU200" s="238" t="s">
        <v>86</v>
      </c>
      <c r="AY200" s="3" t="s">
        <v>122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3" t="s">
        <v>84</v>
      </c>
      <c r="BK200" s="239" t="n">
        <f aca="false">ROUND(I200*H200,2)</f>
        <v>0</v>
      </c>
      <c r="BL200" s="3" t="s">
        <v>128</v>
      </c>
      <c r="BM200" s="238" t="s">
        <v>380</v>
      </c>
    </row>
    <row r="201" s="31" customFormat="true" ht="14.45" hidden="false" customHeight="true" outlineLevel="0" collapsed="false">
      <c r="A201" s="24"/>
      <c r="B201" s="25"/>
      <c r="C201" s="226" t="s">
        <v>268</v>
      </c>
      <c r="D201" s="226" t="s">
        <v>124</v>
      </c>
      <c r="E201" s="227" t="s">
        <v>269</v>
      </c>
      <c r="F201" s="228" t="s">
        <v>270</v>
      </c>
      <c r="G201" s="229" t="s">
        <v>243</v>
      </c>
      <c r="H201" s="230" t="n">
        <v>16</v>
      </c>
      <c r="I201" s="231"/>
      <c r="J201" s="232" t="n">
        <f aca="false">ROUND(I201*H201,2)</f>
        <v>0</v>
      </c>
      <c r="K201" s="233"/>
      <c r="L201" s="30"/>
      <c r="M201" s="234"/>
      <c r="N201" s="235" t="s">
        <v>41</v>
      </c>
      <c r="O201" s="74"/>
      <c r="P201" s="236" t="n">
        <f aca="false">O201*H201</f>
        <v>0</v>
      </c>
      <c r="Q201" s="236" t="n">
        <v>0</v>
      </c>
      <c r="R201" s="236" t="n">
        <f aca="false">Q201*H201</f>
        <v>0</v>
      </c>
      <c r="S201" s="236" t="n">
        <v>0</v>
      </c>
      <c r="T201" s="23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8" t="s">
        <v>128</v>
      </c>
      <c r="AT201" s="238" t="s">
        <v>124</v>
      </c>
      <c r="AU201" s="238" t="s">
        <v>86</v>
      </c>
      <c r="AY201" s="3" t="s">
        <v>122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3" t="s">
        <v>84</v>
      </c>
      <c r="BK201" s="239" t="n">
        <f aca="false">ROUND(I201*H201,2)</f>
        <v>0</v>
      </c>
      <c r="BL201" s="3" t="s">
        <v>128</v>
      </c>
      <c r="BM201" s="238" t="s">
        <v>381</v>
      </c>
    </row>
    <row r="202" s="240" customFormat="true" ht="11.25" hidden="false" customHeight="false" outlineLevel="0" collapsed="false">
      <c r="B202" s="241"/>
      <c r="C202" s="242"/>
      <c r="D202" s="243" t="s">
        <v>133</v>
      </c>
      <c r="E202" s="244"/>
      <c r="F202" s="245" t="s">
        <v>382</v>
      </c>
      <c r="G202" s="242"/>
      <c r="H202" s="246" t="n">
        <v>16</v>
      </c>
      <c r="I202" s="247"/>
      <c r="J202" s="242"/>
      <c r="K202" s="242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33</v>
      </c>
      <c r="AU202" s="252" t="s">
        <v>86</v>
      </c>
      <c r="AV202" s="240" t="s">
        <v>86</v>
      </c>
      <c r="AW202" s="240" t="s">
        <v>32</v>
      </c>
      <c r="AX202" s="240" t="s">
        <v>84</v>
      </c>
      <c r="AY202" s="252" t="s">
        <v>122</v>
      </c>
    </row>
    <row r="203" s="31" customFormat="true" ht="24.2" hidden="false" customHeight="true" outlineLevel="0" collapsed="false">
      <c r="A203" s="24"/>
      <c r="B203" s="25"/>
      <c r="C203" s="226" t="s">
        <v>274</v>
      </c>
      <c r="D203" s="226" t="s">
        <v>124</v>
      </c>
      <c r="E203" s="227" t="s">
        <v>383</v>
      </c>
      <c r="F203" s="228" t="s">
        <v>384</v>
      </c>
      <c r="G203" s="229" t="s">
        <v>243</v>
      </c>
      <c r="H203" s="230" t="n">
        <v>12</v>
      </c>
      <c r="I203" s="231"/>
      <c r="J203" s="232" t="n">
        <f aca="false">ROUND(I203*H203,2)</f>
        <v>0</v>
      </c>
      <c r="K203" s="233"/>
      <c r="L203" s="30"/>
      <c r="M203" s="234"/>
      <c r="N203" s="235" t="s">
        <v>41</v>
      </c>
      <c r="O203" s="74"/>
      <c r="P203" s="236" t="n">
        <f aca="false">O203*H203</f>
        <v>0</v>
      </c>
      <c r="Q203" s="236" t="n">
        <v>0.29221</v>
      </c>
      <c r="R203" s="236" t="n">
        <f aca="false">Q203*H203</f>
        <v>3.50652</v>
      </c>
      <c r="S203" s="236" t="n">
        <v>0</v>
      </c>
      <c r="T203" s="23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8" t="s">
        <v>128</v>
      </c>
      <c r="AT203" s="238" t="s">
        <v>124</v>
      </c>
      <c r="AU203" s="238" t="s">
        <v>86</v>
      </c>
      <c r="AY203" s="3" t="s">
        <v>122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84</v>
      </c>
      <c r="BK203" s="239" t="n">
        <f aca="false">ROUND(I203*H203,2)</f>
        <v>0</v>
      </c>
      <c r="BL203" s="3" t="s">
        <v>128</v>
      </c>
      <c r="BM203" s="238" t="s">
        <v>385</v>
      </c>
    </row>
    <row r="204" s="240" customFormat="true" ht="11.25" hidden="false" customHeight="false" outlineLevel="0" collapsed="false">
      <c r="B204" s="241"/>
      <c r="C204" s="242"/>
      <c r="D204" s="243" t="s">
        <v>133</v>
      </c>
      <c r="E204" s="244"/>
      <c r="F204" s="245" t="s">
        <v>386</v>
      </c>
      <c r="G204" s="242"/>
      <c r="H204" s="246" t="n">
        <v>12</v>
      </c>
      <c r="I204" s="247"/>
      <c r="J204" s="242"/>
      <c r="K204" s="242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33</v>
      </c>
      <c r="AU204" s="252" t="s">
        <v>86</v>
      </c>
      <c r="AV204" s="240" t="s">
        <v>86</v>
      </c>
      <c r="AW204" s="240" t="s">
        <v>32</v>
      </c>
      <c r="AX204" s="240" t="s">
        <v>84</v>
      </c>
      <c r="AY204" s="252" t="s">
        <v>122</v>
      </c>
    </row>
    <row r="205" s="31" customFormat="true" ht="14.45" hidden="false" customHeight="true" outlineLevel="0" collapsed="false">
      <c r="A205" s="24"/>
      <c r="B205" s="25"/>
      <c r="C205" s="265" t="s">
        <v>278</v>
      </c>
      <c r="D205" s="265" t="s">
        <v>187</v>
      </c>
      <c r="E205" s="266" t="s">
        <v>387</v>
      </c>
      <c r="F205" s="267" t="s">
        <v>388</v>
      </c>
      <c r="G205" s="268" t="s">
        <v>237</v>
      </c>
      <c r="H205" s="269" t="n">
        <v>12</v>
      </c>
      <c r="I205" s="270"/>
      <c r="J205" s="271" t="n">
        <f aca="false">ROUND(I205*H205,2)</f>
        <v>0</v>
      </c>
      <c r="K205" s="272"/>
      <c r="L205" s="273"/>
      <c r="M205" s="274"/>
      <c r="N205" s="275" t="s">
        <v>41</v>
      </c>
      <c r="O205" s="74"/>
      <c r="P205" s="236" t="n">
        <f aca="false">O205*H205</f>
        <v>0</v>
      </c>
      <c r="Q205" s="236" t="n">
        <v>0.0156</v>
      </c>
      <c r="R205" s="236" t="n">
        <f aca="false">Q205*H205</f>
        <v>0.1872</v>
      </c>
      <c r="S205" s="236" t="n">
        <v>0</v>
      </c>
      <c r="T205" s="23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8" t="s">
        <v>160</v>
      </c>
      <c r="AT205" s="238" t="s">
        <v>187</v>
      </c>
      <c r="AU205" s="238" t="s">
        <v>86</v>
      </c>
      <c r="AY205" s="3" t="s">
        <v>122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84</v>
      </c>
      <c r="BK205" s="239" t="n">
        <f aca="false">ROUND(I205*H205,2)</f>
        <v>0</v>
      </c>
      <c r="BL205" s="3" t="s">
        <v>128</v>
      </c>
      <c r="BM205" s="238" t="s">
        <v>389</v>
      </c>
    </row>
    <row r="206" s="209" customFormat="true" ht="22.9" hidden="false" customHeight="true" outlineLevel="0" collapsed="false">
      <c r="B206" s="210"/>
      <c r="C206" s="211"/>
      <c r="D206" s="212" t="s">
        <v>75</v>
      </c>
      <c r="E206" s="224" t="s">
        <v>272</v>
      </c>
      <c r="F206" s="224" t="s">
        <v>273</v>
      </c>
      <c r="G206" s="211"/>
      <c r="H206" s="211"/>
      <c r="I206" s="214"/>
      <c r="J206" s="225" t="n">
        <f aca="false">BK206</f>
        <v>0</v>
      </c>
      <c r="K206" s="211"/>
      <c r="L206" s="216"/>
      <c r="M206" s="217"/>
      <c r="N206" s="218"/>
      <c r="O206" s="218"/>
      <c r="P206" s="219" t="n">
        <f aca="false">SUM(P207:P211)</f>
        <v>0</v>
      </c>
      <c r="Q206" s="218"/>
      <c r="R206" s="219" t="n">
        <f aca="false">SUM(R207:R211)</f>
        <v>0</v>
      </c>
      <c r="S206" s="218"/>
      <c r="T206" s="220" t="n">
        <f aca="false">SUM(T207:T211)</f>
        <v>0</v>
      </c>
      <c r="AR206" s="221" t="s">
        <v>84</v>
      </c>
      <c r="AT206" s="222" t="s">
        <v>75</v>
      </c>
      <c r="AU206" s="222" t="s">
        <v>84</v>
      </c>
      <c r="AY206" s="221" t="s">
        <v>122</v>
      </c>
      <c r="BK206" s="223" t="n">
        <f aca="false">SUM(BK207:BK211)</f>
        <v>0</v>
      </c>
    </row>
    <row r="207" s="31" customFormat="true" ht="14.45" hidden="false" customHeight="true" outlineLevel="0" collapsed="false">
      <c r="A207" s="24"/>
      <c r="B207" s="25"/>
      <c r="C207" s="226" t="s">
        <v>283</v>
      </c>
      <c r="D207" s="226" t="s">
        <v>124</v>
      </c>
      <c r="E207" s="227" t="s">
        <v>275</v>
      </c>
      <c r="F207" s="228" t="s">
        <v>276</v>
      </c>
      <c r="G207" s="229" t="s">
        <v>167</v>
      </c>
      <c r="H207" s="230" t="n">
        <v>10.12</v>
      </c>
      <c r="I207" s="231"/>
      <c r="J207" s="232" t="n">
        <f aca="false">ROUND(I207*H207,2)</f>
        <v>0</v>
      </c>
      <c r="K207" s="233"/>
      <c r="L207" s="30"/>
      <c r="M207" s="234"/>
      <c r="N207" s="235" t="s">
        <v>41</v>
      </c>
      <c r="O207" s="74"/>
      <c r="P207" s="236" t="n">
        <f aca="false">O207*H207</f>
        <v>0</v>
      </c>
      <c r="Q207" s="236" t="n">
        <v>0</v>
      </c>
      <c r="R207" s="236" t="n">
        <f aca="false">Q207*H207</f>
        <v>0</v>
      </c>
      <c r="S207" s="236" t="n">
        <v>0</v>
      </c>
      <c r="T207" s="23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8" t="s">
        <v>128</v>
      </c>
      <c r="AT207" s="238" t="s">
        <v>124</v>
      </c>
      <c r="AU207" s="238" t="s">
        <v>86</v>
      </c>
      <c r="AY207" s="3" t="s">
        <v>122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3" t="s">
        <v>84</v>
      </c>
      <c r="BK207" s="239" t="n">
        <f aca="false">ROUND(I207*H207,2)</f>
        <v>0</v>
      </c>
      <c r="BL207" s="3" t="s">
        <v>128</v>
      </c>
      <c r="BM207" s="238" t="s">
        <v>390</v>
      </c>
    </row>
    <row r="208" s="31" customFormat="true" ht="24.2" hidden="false" customHeight="true" outlineLevel="0" collapsed="false">
      <c r="A208" s="24"/>
      <c r="B208" s="25"/>
      <c r="C208" s="226" t="s">
        <v>287</v>
      </c>
      <c r="D208" s="226" t="s">
        <v>124</v>
      </c>
      <c r="E208" s="227" t="s">
        <v>279</v>
      </c>
      <c r="F208" s="228" t="s">
        <v>280</v>
      </c>
      <c r="G208" s="229" t="s">
        <v>167</v>
      </c>
      <c r="H208" s="230" t="n">
        <v>222.64</v>
      </c>
      <c r="I208" s="231"/>
      <c r="J208" s="232" t="n">
        <f aca="false">ROUND(I208*H208,2)</f>
        <v>0</v>
      </c>
      <c r="K208" s="233"/>
      <c r="L208" s="30"/>
      <c r="M208" s="234"/>
      <c r="N208" s="235" t="s">
        <v>41</v>
      </c>
      <c r="O208" s="74"/>
      <c r="P208" s="236" t="n">
        <f aca="false">O208*H208</f>
        <v>0</v>
      </c>
      <c r="Q208" s="236" t="n">
        <v>0</v>
      </c>
      <c r="R208" s="236" t="n">
        <f aca="false">Q208*H208</f>
        <v>0</v>
      </c>
      <c r="S208" s="236" t="n">
        <v>0</v>
      </c>
      <c r="T208" s="23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8" t="s">
        <v>128</v>
      </c>
      <c r="AT208" s="238" t="s">
        <v>124</v>
      </c>
      <c r="AU208" s="238" t="s">
        <v>86</v>
      </c>
      <c r="AY208" s="3" t="s">
        <v>122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84</v>
      </c>
      <c r="BK208" s="239" t="n">
        <f aca="false">ROUND(I208*H208,2)</f>
        <v>0</v>
      </c>
      <c r="BL208" s="3" t="s">
        <v>128</v>
      </c>
      <c r="BM208" s="238" t="s">
        <v>391</v>
      </c>
    </row>
    <row r="209" s="240" customFormat="true" ht="11.25" hidden="false" customHeight="false" outlineLevel="0" collapsed="false">
      <c r="B209" s="241"/>
      <c r="C209" s="242"/>
      <c r="D209" s="243" t="s">
        <v>133</v>
      </c>
      <c r="E209" s="244"/>
      <c r="F209" s="245" t="s">
        <v>392</v>
      </c>
      <c r="G209" s="242"/>
      <c r="H209" s="246" t="n">
        <v>222.64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33</v>
      </c>
      <c r="AU209" s="252" t="s">
        <v>86</v>
      </c>
      <c r="AV209" s="240" t="s">
        <v>86</v>
      </c>
      <c r="AW209" s="240" t="s">
        <v>32</v>
      </c>
      <c r="AX209" s="240" t="s">
        <v>84</v>
      </c>
      <c r="AY209" s="252" t="s">
        <v>122</v>
      </c>
    </row>
    <row r="210" s="31" customFormat="true" ht="24.2" hidden="false" customHeight="true" outlineLevel="0" collapsed="false">
      <c r="A210" s="24"/>
      <c r="B210" s="25"/>
      <c r="C210" s="226" t="s">
        <v>293</v>
      </c>
      <c r="D210" s="226" t="s">
        <v>124</v>
      </c>
      <c r="E210" s="227" t="s">
        <v>284</v>
      </c>
      <c r="F210" s="228" t="s">
        <v>285</v>
      </c>
      <c r="G210" s="229" t="s">
        <v>167</v>
      </c>
      <c r="H210" s="230" t="n">
        <v>10.12</v>
      </c>
      <c r="I210" s="231"/>
      <c r="J210" s="232" t="n">
        <f aca="false">ROUND(I210*H210,2)</f>
        <v>0</v>
      </c>
      <c r="K210" s="233"/>
      <c r="L210" s="30"/>
      <c r="M210" s="234"/>
      <c r="N210" s="235" t="s">
        <v>41</v>
      </c>
      <c r="O210" s="74"/>
      <c r="P210" s="236" t="n">
        <f aca="false">O210*H210</f>
        <v>0</v>
      </c>
      <c r="Q210" s="236" t="n">
        <v>0</v>
      </c>
      <c r="R210" s="236" t="n">
        <f aca="false">Q210*H210</f>
        <v>0</v>
      </c>
      <c r="S210" s="236" t="n">
        <v>0</v>
      </c>
      <c r="T210" s="23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8" t="s">
        <v>128</v>
      </c>
      <c r="AT210" s="238" t="s">
        <v>124</v>
      </c>
      <c r="AU210" s="238" t="s">
        <v>86</v>
      </c>
      <c r="AY210" s="3" t="s">
        <v>122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84</v>
      </c>
      <c r="BK210" s="239" t="n">
        <f aca="false">ROUND(I210*H210,2)</f>
        <v>0</v>
      </c>
      <c r="BL210" s="3" t="s">
        <v>128</v>
      </c>
      <c r="BM210" s="238" t="s">
        <v>393</v>
      </c>
    </row>
    <row r="211" s="31" customFormat="true" ht="24.2" hidden="false" customHeight="true" outlineLevel="0" collapsed="false">
      <c r="A211" s="24"/>
      <c r="B211" s="25"/>
      <c r="C211" s="226" t="s">
        <v>394</v>
      </c>
      <c r="D211" s="226" t="s">
        <v>124</v>
      </c>
      <c r="E211" s="227" t="s">
        <v>288</v>
      </c>
      <c r="F211" s="228" t="s">
        <v>289</v>
      </c>
      <c r="G211" s="229" t="s">
        <v>167</v>
      </c>
      <c r="H211" s="230" t="n">
        <v>10.12</v>
      </c>
      <c r="I211" s="231"/>
      <c r="J211" s="232" t="n">
        <f aca="false">ROUND(I211*H211,2)</f>
        <v>0</v>
      </c>
      <c r="K211" s="233"/>
      <c r="L211" s="30"/>
      <c r="M211" s="234"/>
      <c r="N211" s="235" t="s">
        <v>41</v>
      </c>
      <c r="O211" s="74"/>
      <c r="P211" s="236" t="n">
        <f aca="false">O211*H211</f>
        <v>0</v>
      </c>
      <c r="Q211" s="236" t="n">
        <v>0</v>
      </c>
      <c r="R211" s="236" t="n">
        <f aca="false">Q211*H211</f>
        <v>0</v>
      </c>
      <c r="S211" s="236" t="n">
        <v>0</v>
      </c>
      <c r="T211" s="23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8" t="s">
        <v>128</v>
      </c>
      <c r="AT211" s="238" t="s">
        <v>124</v>
      </c>
      <c r="AU211" s="238" t="s">
        <v>86</v>
      </c>
      <c r="AY211" s="3" t="s">
        <v>122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84</v>
      </c>
      <c r="BK211" s="239" t="n">
        <f aca="false">ROUND(I211*H211,2)</f>
        <v>0</v>
      </c>
      <c r="BL211" s="3" t="s">
        <v>128</v>
      </c>
      <c r="BM211" s="238" t="s">
        <v>395</v>
      </c>
    </row>
    <row r="212" s="209" customFormat="true" ht="22.9" hidden="false" customHeight="true" outlineLevel="0" collapsed="false">
      <c r="B212" s="210"/>
      <c r="C212" s="211"/>
      <c r="D212" s="212" t="s">
        <v>75</v>
      </c>
      <c r="E212" s="224" t="s">
        <v>291</v>
      </c>
      <c r="F212" s="224" t="s">
        <v>292</v>
      </c>
      <c r="G212" s="211"/>
      <c r="H212" s="211"/>
      <c r="I212" s="214"/>
      <c r="J212" s="225" t="n">
        <f aca="false">BK212</f>
        <v>0</v>
      </c>
      <c r="K212" s="211"/>
      <c r="L212" s="216"/>
      <c r="M212" s="217"/>
      <c r="N212" s="218"/>
      <c r="O212" s="218"/>
      <c r="P212" s="219" t="n">
        <f aca="false">SUM(P213:P214)</f>
        <v>0</v>
      </c>
      <c r="Q212" s="218"/>
      <c r="R212" s="219" t="n">
        <f aca="false">SUM(R213:R214)</f>
        <v>0</v>
      </c>
      <c r="S212" s="218"/>
      <c r="T212" s="220" t="n">
        <f aca="false">SUM(T213:T214)</f>
        <v>0</v>
      </c>
      <c r="AR212" s="221" t="s">
        <v>84</v>
      </c>
      <c r="AT212" s="222" t="s">
        <v>75</v>
      </c>
      <c r="AU212" s="222" t="s">
        <v>84</v>
      </c>
      <c r="AY212" s="221" t="s">
        <v>122</v>
      </c>
      <c r="BK212" s="223" t="n">
        <f aca="false">SUM(BK213:BK214)</f>
        <v>0</v>
      </c>
    </row>
    <row r="213" s="31" customFormat="true" ht="24.2" hidden="false" customHeight="true" outlineLevel="0" collapsed="false">
      <c r="A213" s="24"/>
      <c r="B213" s="25"/>
      <c r="C213" s="226" t="s">
        <v>396</v>
      </c>
      <c r="D213" s="226" t="s">
        <v>124</v>
      </c>
      <c r="E213" s="227" t="s">
        <v>294</v>
      </c>
      <c r="F213" s="228" t="s">
        <v>295</v>
      </c>
      <c r="G213" s="229" t="s">
        <v>167</v>
      </c>
      <c r="H213" s="230" t="n">
        <v>313.622</v>
      </c>
      <c r="I213" s="231"/>
      <c r="J213" s="232" t="n">
        <f aca="false">ROUND(I213*H213,2)</f>
        <v>0</v>
      </c>
      <c r="K213" s="233"/>
      <c r="L213" s="30"/>
      <c r="M213" s="234"/>
      <c r="N213" s="235" t="s">
        <v>41</v>
      </c>
      <c r="O213" s="74"/>
      <c r="P213" s="236" t="n">
        <f aca="false">O213*H213</f>
        <v>0</v>
      </c>
      <c r="Q213" s="236" t="n">
        <v>0</v>
      </c>
      <c r="R213" s="236" t="n">
        <f aca="false">Q213*H213</f>
        <v>0</v>
      </c>
      <c r="S213" s="236" t="n">
        <v>0</v>
      </c>
      <c r="T213" s="23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8" t="s">
        <v>128</v>
      </c>
      <c r="AT213" s="238" t="s">
        <v>124</v>
      </c>
      <c r="AU213" s="238" t="s">
        <v>86</v>
      </c>
      <c r="AY213" s="3" t="s">
        <v>122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84</v>
      </c>
      <c r="BK213" s="239" t="n">
        <f aca="false">ROUND(I213*H213,2)</f>
        <v>0</v>
      </c>
      <c r="BL213" s="3" t="s">
        <v>128</v>
      </c>
      <c r="BM213" s="238" t="s">
        <v>397</v>
      </c>
    </row>
    <row r="214" s="240" customFormat="true" ht="22.5" hidden="false" customHeight="false" outlineLevel="0" collapsed="false">
      <c r="B214" s="241"/>
      <c r="C214" s="242"/>
      <c r="D214" s="243" t="s">
        <v>133</v>
      </c>
      <c r="E214" s="244"/>
      <c r="F214" s="245" t="s">
        <v>398</v>
      </c>
      <c r="G214" s="242"/>
      <c r="H214" s="246" t="n">
        <v>313.622</v>
      </c>
      <c r="I214" s="247"/>
      <c r="J214" s="242"/>
      <c r="K214" s="242"/>
      <c r="L214" s="248"/>
      <c r="M214" s="292"/>
      <c r="N214" s="293"/>
      <c r="O214" s="293"/>
      <c r="P214" s="293"/>
      <c r="Q214" s="293"/>
      <c r="R214" s="293"/>
      <c r="S214" s="293"/>
      <c r="T214" s="294"/>
      <c r="AT214" s="252" t="s">
        <v>133</v>
      </c>
      <c r="AU214" s="252" t="s">
        <v>86</v>
      </c>
      <c r="AV214" s="240" t="s">
        <v>86</v>
      </c>
      <c r="AW214" s="240" t="s">
        <v>32</v>
      </c>
      <c r="AX214" s="240" t="s">
        <v>84</v>
      </c>
      <c r="AY214" s="252" t="s">
        <v>122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168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sheet="true" objects="true" scenarios="true" formatColumns="false" formatRows="false" autoFilter="false"/>
  <autoFilter ref="C124:K21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8:28:44Z</dcterms:created>
  <dc:creator>Alena Moscato</dc:creator>
  <dc:description/>
  <dc:language>en-US</dc:language>
  <cp:lastModifiedBy>Karabinova</cp:lastModifiedBy>
  <dcterms:modified xsi:type="dcterms:W3CDTF">2020-10-14T14:56:52Z</dcterms:modified>
  <cp:revision>0</cp:revision>
  <dc:subject/>
  <dc:title/>
</cp:coreProperties>
</file>