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1-01-2020 - Oprava části..." sheetId="2" state="visible" r:id="rId3"/>
  </sheets>
  <definedNames>
    <definedName function="false" hidden="false" localSheetId="1" name="_xlnm.Print_Area" vbProcedure="false">'31-01-2020 - Oprava části...'!$C$4:$J$76,'31-01-2020 - Oprava části...'!$C$82:$J$109,'31-01-2020 - Oprava části...'!$C$115:$K$352</definedName>
    <definedName function="false" hidden="false" localSheetId="1" name="_xlnm.Print_Titles" vbProcedure="false">'31-01-2020 - Oprava části...'!$125:$125</definedName>
    <definedName function="false" hidden="true" localSheetId="1" name="_xlnm._FilterDatabase" vbProcedure="false">'31-01-2020 - Oprava části...'!$C$125:$K$3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488">
  <si>
    <t xml:space="preserve">Export Komplet</t>
  </si>
  <si>
    <t xml:space="preserve">2.0</t>
  </si>
  <si>
    <t xml:space="preserve">ZAMOK</t>
  </si>
  <si>
    <t xml:space="preserve">False</t>
  </si>
  <si>
    <t xml:space="preserve">{b591036b-8ef8-46a0-9301-fc93abd67b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/01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části kulturního domu</t>
  </si>
  <si>
    <t xml:space="preserve">KSO:</t>
  </si>
  <si>
    <t xml:space="preserve">CC-CZ:</t>
  </si>
  <si>
    <t xml:space="preserve">Místo:</t>
  </si>
  <si>
    <t xml:space="preserve">Krásno</t>
  </si>
  <si>
    <t xml:space="preserve">Datum:</t>
  </si>
  <si>
    <t xml:space="preserve">11. 2. 2020</t>
  </si>
  <si>
    <t xml:space="preserve">Zadavatel:</t>
  </si>
  <si>
    <t xml:space="preserve">IČ:</t>
  </si>
  <si>
    <t xml:space="preserve">00573167</t>
  </si>
  <si>
    <t xml:space="preserve">Město Krásno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19 02</t>
  </si>
  <si>
    <t xml:space="preserve">4</t>
  </si>
  <si>
    <t xml:space="preserve">-808774342</t>
  </si>
  <si>
    <t xml:space="preserve">VV</t>
  </si>
  <si>
    <t xml:space="preserve">zazdívka nad ocelovým překladem </t>
  </si>
  <si>
    <t xml:space="preserve">3,5*0,3*0,3</t>
  </si>
  <si>
    <t xml:space="preserve">Součet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CS ÚRS 2018 01</t>
  </si>
  <si>
    <t xml:space="preserve">1427102510</t>
  </si>
  <si>
    <t xml:space="preserve">3,5*2*0,015</t>
  </si>
  <si>
    <t xml:space="preserve">M</t>
  </si>
  <si>
    <t xml:space="preserve">13010716</t>
  </si>
  <si>
    <t xml:space="preserve">ocel profilová IPN 140 jakost 11 375</t>
  </si>
  <si>
    <t xml:space="preserve">8</t>
  </si>
  <si>
    <t xml:space="preserve">839193669</t>
  </si>
  <si>
    <t xml:space="preserve">346244382</t>
  </si>
  <si>
    <t xml:space="preserve">Plentování jednostranné v do 300 mm válcovaných nosníků cihlami</t>
  </si>
  <si>
    <t xml:space="preserve">m2</t>
  </si>
  <si>
    <t xml:space="preserve">1038047409</t>
  </si>
  <si>
    <t xml:space="preserve">3,5*0,5*2</t>
  </si>
  <si>
    <t xml:space="preserve">5</t>
  </si>
  <si>
    <t xml:space="preserve">346278102</t>
  </si>
  <si>
    <t xml:space="preserve">Přizdívka z vápenopískových cihel na M10 tl 150 mm</t>
  </si>
  <si>
    <t xml:space="preserve">-615423861</t>
  </si>
  <si>
    <t xml:space="preserve">zazdění nika schodiště</t>
  </si>
  <si>
    <t xml:space="preserve">zazdění dveří výdej</t>
  </si>
  <si>
    <t xml:space="preserve">1*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344956427</t>
  </si>
  <si>
    <t xml:space="preserve">18,16+10</t>
  </si>
  <si>
    <t xml:space="preserve">7</t>
  </si>
  <si>
    <t xml:space="preserve">611131125</t>
  </si>
  <si>
    <t xml:space="preserve">Penetrační disperzní nátěr vnitřních schodišťových konstrukcí nanášený ručně</t>
  </si>
  <si>
    <t xml:space="preserve">1903459986</t>
  </si>
  <si>
    <t xml:space="preserve">612131121</t>
  </si>
  <si>
    <t xml:space="preserve">Penetrační disperzní nátěr vnitřních stěn nanášený ručně</t>
  </si>
  <si>
    <t xml:space="preserve">-137198011</t>
  </si>
  <si>
    <t xml:space="preserve">9</t>
  </si>
  <si>
    <t xml:space="preserve">611142001</t>
  </si>
  <si>
    <t xml:space="preserve">Potažení vnitřních stropů sklovláknitým pletivem vtlačeným do tenkovrstvé hmoty</t>
  </si>
  <si>
    <t xml:space="preserve">268882397</t>
  </si>
  <si>
    <t xml:space="preserve">chodba 1.NP strop</t>
  </si>
  <si>
    <t xml:space="preserve">(6,8*2)</t>
  </si>
  <si>
    <t xml:space="preserve">schodiště strop</t>
  </si>
  <si>
    <t xml:space="preserve">(3,6*1,1)+(6*1,1)</t>
  </si>
  <si>
    <t xml:space="preserve">chodba 1.PP strop ( 1/2 chodby u toalet)</t>
  </si>
  <si>
    <t xml:space="preserve">4*2,5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421996538</t>
  </si>
  <si>
    <t xml:space="preserve">malý sál</t>
  </si>
  <si>
    <t xml:space="preserve">(8,87+8,7+5+5)*(3,1-1,2)+(1,9+1,9+1,2)*0,4*2</t>
  </si>
  <si>
    <t xml:space="preserve">odečet výpní otvoru malý sál </t>
  </si>
  <si>
    <t xml:space="preserve">-(1,9*1,2)*2-(2*1)*2-(2,5*1,3)</t>
  </si>
  <si>
    <t xml:space="preserve">výdej</t>
  </si>
  <si>
    <t xml:space="preserve">(4,24+4,2+4,22+4,22)*3,1+(1,9+1,9+1,2)*0,4*2</t>
  </si>
  <si>
    <t xml:space="preserve">odečet výplní otvorů výdej</t>
  </si>
  <si>
    <t xml:space="preserve">-(1,9*1,2)*2</t>
  </si>
  <si>
    <t xml:space="preserve">chodba 1.NP stěny</t>
  </si>
  <si>
    <t xml:space="preserve">(6,8+6,8+1,8+1,8)*3,1</t>
  </si>
  <si>
    <t xml:space="preserve">odečet výplně otvorů chodba 1. NP</t>
  </si>
  <si>
    <t xml:space="preserve">-(1,25*2)-(0,9*2)*2</t>
  </si>
  <si>
    <t xml:space="preserve">schodiště stěny</t>
  </si>
  <si>
    <t xml:space="preserve">(3,6+3,6)*3,1+(2,55*3,1)+(3*0,5)+(3,34*3)+(2,24*3)</t>
  </si>
  <si>
    <t xml:space="preserve">chodba 1.PP</t>
  </si>
  <si>
    <t xml:space="preserve">(4,5*0,8)+(3,3+1,9+0,5)*0,8+(4+4+2,1+2,1)*1,5</t>
  </si>
  <si>
    <t xml:space="preserve">šatna</t>
  </si>
  <si>
    <t xml:space="preserve">11</t>
  </si>
  <si>
    <t xml:space="preserve">611321141</t>
  </si>
  <si>
    <t xml:space="preserve">Vápenocementová omítka štuková dvouvrstvá vnitřních stropů rovných nanášená ručně</t>
  </si>
  <si>
    <t xml:space="preserve">1119543072</t>
  </si>
  <si>
    <t xml:space="preserve">chodba 1.NP</t>
  </si>
  <si>
    <t xml:space="preserve">6,8*1,2</t>
  </si>
  <si>
    <t xml:space="preserve">12</t>
  </si>
  <si>
    <t xml:space="preserve">611321145</t>
  </si>
  <si>
    <t xml:space="preserve">Vápenocementová omítka štuková dvouvrstvá vnitřních schodišťových konstrukcí nanášená ručně</t>
  </si>
  <si>
    <t xml:space="preserve">-1369175738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599896666</t>
  </si>
  <si>
    <t xml:space="preserve">14</t>
  </si>
  <si>
    <t xml:space="preserve">612325101</t>
  </si>
  <si>
    <t xml:space="preserve">Vápenocementová hrubá omítka rýh ve stěnách šířky do 150 mm</t>
  </si>
  <si>
    <t xml:space="preserve">-1347926598</t>
  </si>
  <si>
    <t xml:space="preserve">135,82*0,1</t>
  </si>
  <si>
    <t xml:space="preserve">28,87*0,15</t>
  </si>
  <si>
    <t xml:space="preserve">619991001</t>
  </si>
  <si>
    <t xml:space="preserve">Zakrytí podlah fólií přilepenou lepící páskou</t>
  </si>
  <si>
    <t xml:space="preserve">-1491997292</t>
  </si>
  <si>
    <t xml:space="preserve">(10*10)+(5*5)+(7*2)+(4*2*3)+(5*2)+(5*3)+50</t>
  </si>
  <si>
    <t xml:space="preserve">16</t>
  </si>
  <si>
    <t xml:space="preserve">619991011</t>
  </si>
  <si>
    <t xml:space="preserve">Obalení konstrukcí a prvků fólií přilepenou lepící páskou</t>
  </si>
  <si>
    <t xml:space="preserve">1501286325</t>
  </si>
  <si>
    <t xml:space="preserve">61</t>
  </si>
  <si>
    <t xml:space="preserve">642942111</t>
  </si>
  <si>
    <t xml:space="preserve">Osazování zárubní nebo rámů dveřních kovových do 2,5 m2 na MC</t>
  </si>
  <si>
    <t xml:space="preserve">kus</t>
  </si>
  <si>
    <t xml:space="preserve">1698705917</t>
  </si>
  <si>
    <t xml:space="preserve">62</t>
  </si>
  <si>
    <t xml:space="preserve">55331386</t>
  </si>
  <si>
    <t xml:space="preserve">zárubeň ocelová pro běžné zdění a porobeton 150 levá/pravá 900</t>
  </si>
  <si>
    <t xml:space="preserve">-750488060</t>
  </si>
  <si>
    <t xml:space="preserve">64</t>
  </si>
  <si>
    <t xml:space="preserve">611321111</t>
  </si>
  <si>
    <t xml:space="preserve">Vápenocementová omítka hrubá jednovrstvá zatřená vnitřních stropů rovných nanášená ručně</t>
  </si>
  <si>
    <t xml:space="preserve">-1500553156</t>
  </si>
  <si>
    <t xml:space="preserve">63</t>
  </si>
  <si>
    <t xml:space="preserve">612321111</t>
  </si>
  <si>
    <t xml:space="preserve">Vápenocementová omítka hrubá jednovrstvá zatřená vnitřních stěn nanášená ručně</t>
  </si>
  <si>
    <t xml:space="preserve">-1979229636</t>
  </si>
  <si>
    <t xml:space="preserve">Ostatní konstrukce a práce, bourání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-358620116</t>
  </si>
  <si>
    <t xml:space="preserve">18</t>
  </si>
  <si>
    <t xml:space="preserve">949111121</t>
  </si>
  <si>
    <t xml:space="preserve">Montáž lešení lehkého kozového trubkového ve schodišti v do 1,5 m</t>
  </si>
  <si>
    <t xml:space="preserve">sada</t>
  </si>
  <si>
    <t xml:space="preserve">-2108178928</t>
  </si>
  <si>
    <t xml:space="preserve">19</t>
  </si>
  <si>
    <t xml:space="preserve">949111821</t>
  </si>
  <si>
    <t xml:space="preserve">Demontáž lešení lehkého kozového trubkového ve schodišti v do 1,5 m</t>
  </si>
  <si>
    <t xml:space="preserve">1106880571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1385983665</t>
  </si>
  <si>
    <t xml:space="preserve">962032230</t>
  </si>
  <si>
    <t xml:space="preserve">Bourání zdiva z cihel pálených nebo vápenopískových na MV nebo MVC do 1 m3</t>
  </si>
  <si>
    <t xml:space="preserve">1937518530</t>
  </si>
  <si>
    <t xml:space="preserve">zvětšení otvoru pro výdej </t>
  </si>
  <si>
    <t xml:space="preserve">(1,3*1,3)*0,3</t>
  </si>
  <si>
    <t xml:space="preserve">vybourání zdiva pro nový překlad</t>
  </si>
  <si>
    <t xml:space="preserve">3,5*0,4*0,3</t>
  </si>
  <si>
    <t xml:space="preserve">22</t>
  </si>
  <si>
    <t xml:space="preserve">964072211</t>
  </si>
  <si>
    <t xml:space="preserve">Vybourání válcovaných nosníků ze zdiva smíšeného dl do 4 m hmotnosti do 10 kg/m</t>
  </si>
  <si>
    <t xml:space="preserve">-1268875242</t>
  </si>
  <si>
    <t xml:space="preserve">vybourání původního překladu nad výdejem </t>
  </si>
  <si>
    <t xml:space="preserve">3*0,0143</t>
  </si>
  <si>
    <t xml:space="preserve">23</t>
  </si>
  <si>
    <t xml:space="preserve">968072455</t>
  </si>
  <si>
    <t xml:space="preserve">Vybourání kovových dveřních zárubní pl do 2 m2</t>
  </si>
  <si>
    <t xml:space="preserve">-1292622107</t>
  </si>
  <si>
    <t xml:space="preserve">kuchyň</t>
  </si>
  <si>
    <t xml:space="preserve">chodba 1. NP</t>
  </si>
  <si>
    <t xml:space="preserve">24</t>
  </si>
  <si>
    <t xml:space="preserve">973032619</t>
  </si>
  <si>
    <t xml:space="preserve">Vysekání kapes ve zdivu z dutých cihel nebo tvárnic do 150x150x100 mm</t>
  </si>
  <si>
    <t xml:space="preserve">-324640422</t>
  </si>
  <si>
    <t xml:space="preserve">25</t>
  </si>
  <si>
    <t xml:space="preserve">974031132</t>
  </si>
  <si>
    <t xml:space="preserve">Vysekání rýh ve zdivu cihelném hl do 50 mm š do 70 mm</t>
  </si>
  <si>
    <t xml:space="preserve">m</t>
  </si>
  <si>
    <t xml:space="preserve">802716987</t>
  </si>
  <si>
    <t xml:space="preserve">odhad pro elektroinstalaci </t>
  </si>
  <si>
    <t xml:space="preserve">malý sál + výdej</t>
  </si>
  <si>
    <t xml:space="preserve">8,87+8,87+5+5+4,24+4,2++4,22+4,22</t>
  </si>
  <si>
    <t xml:space="preserve">1,5*6</t>
  </si>
  <si>
    <t xml:space="preserve">10*0,3</t>
  </si>
  <si>
    <t xml:space="preserve">6,8+6,8+1,8+1,8</t>
  </si>
  <si>
    <t xml:space="preserve">2*1,5</t>
  </si>
  <si>
    <t xml:space="preserve">2*0,3</t>
  </si>
  <si>
    <t xml:space="preserve">schodiště</t>
  </si>
  <si>
    <t xml:space="preserve">3,6+3+3+5+5</t>
  </si>
  <si>
    <t xml:space="preserve">4+4+5+5+5+5</t>
  </si>
  <si>
    <t xml:space="preserve">4*1,5</t>
  </si>
  <si>
    <t xml:space="preserve">4*0,3</t>
  </si>
  <si>
    <t xml:space="preserve">26</t>
  </si>
  <si>
    <t xml:space="preserve">974031134</t>
  </si>
  <si>
    <t xml:space="preserve">Vysekání rýh ve zdivu cihelném hl do 50 mm š do 150 mm</t>
  </si>
  <si>
    <t xml:space="preserve">-1567694274</t>
  </si>
  <si>
    <t xml:space="preserve">odhad pro rozvody topení </t>
  </si>
  <si>
    <t xml:space="preserve">8,87+5+5+10</t>
  </si>
  <si>
    <t xml:space="preserve">27</t>
  </si>
  <si>
    <t xml:space="preserve">976082131</t>
  </si>
  <si>
    <t xml:space="preserve">Vybourání objímek, držáků nebo věšáků ze zdiva cihelného</t>
  </si>
  <si>
    <t xml:space="preserve">-1449223161</t>
  </si>
  <si>
    <t xml:space="preserve">28</t>
  </si>
  <si>
    <t xml:space="preserve">978035117</t>
  </si>
  <si>
    <t xml:space="preserve">Odsekání tenkovrstvé omítky obroušením v rozsahu do 100%</t>
  </si>
  <si>
    <t xml:space="preserve">-1344251265</t>
  </si>
  <si>
    <t xml:space="preserve">997</t>
  </si>
  <si>
    <t xml:space="preserve">Přesun sutě</t>
  </si>
  <si>
    <t xml:space="preserve">29</t>
  </si>
  <si>
    <t xml:space="preserve">997013212</t>
  </si>
  <si>
    <t xml:space="preserve">Vnitrostaveništní doprava suti a vybouraných hmot pro budovy v do 9 m ručně</t>
  </si>
  <si>
    <t xml:space="preserve">-1490780982</t>
  </si>
  <si>
    <t xml:space="preserve">30</t>
  </si>
  <si>
    <t xml:space="preserve">997013219</t>
  </si>
  <si>
    <t xml:space="preserve">Příplatek k vnitrostaveništní dopravě suti a vybouraných hmot za zvětšenou dopravu suti ZKD 10 m</t>
  </si>
  <si>
    <t xml:space="preserve">2117758799</t>
  </si>
  <si>
    <t xml:space="preserve">3,848*5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96707288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197760891</t>
  </si>
  <si>
    <t xml:space="preserve">3,848*20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1248245884</t>
  </si>
  <si>
    <t xml:space="preserve">998</t>
  </si>
  <si>
    <t xml:space="preserve">Přesun hmot</t>
  </si>
  <si>
    <t xml:space="preserve">34</t>
  </si>
  <si>
    <t xml:space="preserve">998011001</t>
  </si>
  <si>
    <t xml:space="preserve">Přesun hmot pro budovy zděné v do 6 m</t>
  </si>
  <si>
    <t xml:space="preserve">-439371652</t>
  </si>
  <si>
    <t xml:space="preserve">8,876+1,078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5</t>
  </si>
  <si>
    <t xml:space="preserve">763131411</t>
  </si>
  <si>
    <t xml:space="preserve">SDK podhled desky 1xA 12,5 bez TI dvouvrstvá spodní kce profil CD+UD - přípaltek za malý prostor</t>
  </si>
  <si>
    <t xml:space="preserve">-1875122330</t>
  </si>
  <si>
    <t xml:space="preserve">chodba 1.PP +15 % na prořez</t>
  </si>
  <si>
    <t xml:space="preserve">(4,5*1,5)*1,15</t>
  </si>
  <si>
    <t xml:space="preserve">36</t>
  </si>
  <si>
    <t xml:space="preserve">763131411a</t>
  </si>
  <si>
    <t xml:space="preserve">SDK podhled desky 1xA 12,5 bez TI dvouvrstvá spodní kce profil CD+UD - kastlík schodiště - příplatek za pracnost</t>
  </si>
  <si>
    <t xml:space="preserve">-772873018</t>
  </si>
  <si>
    <t xml:space="preserve">37</t>
  </si>
  <si>
    <t xml:space="preserve">763135101</t>
  </si>
  <si>
    <t xml:space="preserve">Montáž SDK kazetového podhledu z kazet 600x600 mm na zavěšenou viditelnou nosnou konstrukci</t>
  </si>
  <si>
    <t xml:space="preserve">-1423107149</t>
  </si>
  <si>
    <t xml:space="preserve">malý sál + výdej ( 15 % rezerva na prořez)</t>
  </si>
  <si>
    <t xml:space="preserve">((9*5)+(5*5))*1,15</t>
  </si>
  <si>
    <t xml:space="preserve">38</t>
  </si>
  <si>
    <t xml:space="preserve">59030570</t>
  </si>
  <si>
    <t xml:space="preserve">podhled kazetový bez děrování viditelný rastr tl 10mm 600x600mm</t>
  </si>
  <si>
    <t xml:space="preserve">-2046255143</t>
  </si>
  <si>
    <t xml:space="preserve">80,5*1,05 'Přepočtené koeficientem množství</t>
  </si>
  <si>
    <t xml:space="preserve">39</t>
  </si>
  <si>
    <t xml:space="preserve">763135611</t>
  </si>
  <si>
    <t xml:space="preserve">Montáž kazet SDK kazetového podhledu</t>
  </si>
  <si>
    <t xml:space="preserve">-1803361837</t>
  </si>
  <si>
    <t xml:space="preserve">40</t>
  </si>
  <si>
    <t xml:space="preserve">998763301</t>
  </si>
  <si>
    <t xml:space="preserve">Přesun hmot tonážní pro sádrokartonové konstrukce v objektech v do 6 m</t>
  </si>
  <si>
    <t xml:space="preserve">736103926</t>
  </si>
  <si>
    <t xml:space="preserve">0,095+0,018+0,112+0,676</t>
  </si>
  <si>
    <t xml:space="preserve">766</t>
  </si>
  <si>
    <t xml:space="preserve">Konstrukce truhlářské</t>
  </si>
  <si>
    <t xml:space="preserve">41</t>
  </si>
  <si>
    <t xml:space="preserve">766622861</t>
  </si>
  <si>
    <t xml:space="preserve">Vyvěšení křídel dřevěných nebo plastových okenních do 1,5 m2</t>
  </si>
  <si>
    <t xml:space="preserve">599357882</t>
  </si>
  <si>
    <t xml:space="preserve">42</t>
  </si>
  <si>
    <t xml:space="preserve">766660002</t>
  </si>
  <si>
    <t xml:space="preserve">Montáž dveřních křídel otvíravých jednokřídlových š přes 0,8 m do ocelové zárubně</t>
  </si>
  <si>
    <t xml:space="preserve">-1256065327</t>
  </si>
  <si>
    <t xml:space="preserve">43</t>
  </si>
  <si>
    <t xml:space="preserve">766660011</t>
  </si>
  <si>
    <t xml:space="preserve">Montáž dveřních křídel otvíravých dvoukřídlových š do 1,45 m do ocelové zárubně</t>
  </si>
  <si>
    <t xml:space="preserve">-1849034204</t>
  </si>
  <si>
    <t xml:space="preserve">44</t>
  </si>
  <si>
    <t xml:space="preserve">61160053</t>
  </si>
  <si>
    <t xml:space="preserve">dveře dřevěné vnitřní hladké plné 1křídlé bez povrchové úpravy 900x1970mm - dle upřesnění investora</t>
  </si>
  <si>
    <t xml:space="preserve">-1021589004</t>
  </si>
  <si>
    <t xml:space="preserve">1.NP chodba</t>
  </si>
  <si>
    <t xml:space="preserve">1.PP chodba</t>
  </si>
  <si>
    <t xml:space="preserve">45</t>
  </si>
  <si>
    <t xml:space="preserve">766660728</t>
  </si>
  <si>
    <t xml:space="preserve">Montáž dveřního interiérového kování - zámku vč. dodávky materiálu</t>
  </si>
  <si>
    <t xml:space="preserve">-654925348</t>
  </si>
  <si>
    <t xml:space="preserve">46</t>
  </si>
  <si>
    <t xml:space="preserve">766660729</t>
  </si>
  <si>
    <t xml:space="preserve">Montáž dveřního interiérového kování - štítku s klikou vč. dodávky materiálu</t>
  </si>
  <si>
    <t xml:space="preserve">556020294</t>
  </si>
  <si>
    <t xml:space="preserve">781</t>
  </si>
  <si>
    <t xml:space="preserve">Dokončovací práce - obklady</t>
  </si>
  <si>
    <t xml:space="preserve">47</t>
  </si>
  <si>
    <t xml:space="preserve">781111011</t>
  </si>
  <si>
    <t xml:space="preserve">Ometení (oprášení) stěny při přípravě podkladu - pod keramický obklad</t>
  </si>
  <si>
    <t xml:space="preserve">1109474011</t>
  </si>
  <si>
    <t xml:space="preserve">48</t>
  </si>
  <si>
    <t xml:space="preserve">781121011</t>
  </si>
  <si>
    <t xml:space="preserve">Nátěr penetrační na stěnu - pod keramický obklad</t>
  </si>
  <si>
    <t xml:space="preserve">-1055535134</t>
  </si>
  <si>
    <t xml:space="preserve">49</t>
  </si>
  <si>
    <t xml:space="preserve">781474118</t>
  </si>
  <si>
    <t xml:space="preserve">Montáž obkladů vnitřních keramických hladkých do 50 ks/m2 lepených flexibilním lepidlem</t>
  </si>
  <si>
    <t xml:space="preserve">1331587882</t>
  </si>
  <si>
    <t xml:space="preserve">obklad výdej 10% prořez</t>
  </si>
  <si>
    <t xml:space="preserve">(3,2*1,8)*1,1</t>
  </si>
  <si>
    <t xml:space="preserve">50</t>
  </si>
  <si>
    <t xml:space="preserve">M1</t>
  </si>
  <si>
    <t xml:space="preserve">keramický obklad bílý 150*150 </t>
  </si>
  <si>
    <t xml:space="preserve">1553906723</t>
  </si>
  <si>
    <t xml:space="preserve">10% přořez</t>
  </si>
  <si>
    <t xml:space="preserve">6,336*1,1</t>
  </si>
  <si>
    <t xml:space="preserve">51</t>
  </si>
  <si>
    <t xml:space="preserve">781493511</t>
  </si>
  <si>
    <t xml:space="preserve">Plastové profily ukončovací lepené standardním lepidlem</t>
  </si>
  <si>
    <t xml:space="preserve">2014919728</t>
  </si>
  <si>
    <t xml:space="preserve">4+2</t>
  </si>
  <si>
    <t xml:space="preserve">52</t>
  </si>
  <si>
    <t xml:space="preserve">781495211</t>
  </si>
  <si>
    <t xml:space="preserve">Čištění vnitřních ploch stěn po provedení obkladu chemickými prostředky</t>
  </si>
  <si>
    <t xml:space="preserve">-681680535</t>
  </si>
  <si>
    <t xml:space="preserve">3,2*1,8*1,1</t>
  </si>
  <si>
    <t xml:space="preserve">783</t>
  </si>
  <si>
    <t xml:space="preserve">Dokončovací práce - nátěry</t>
  </si>
  <si>
    <t xml:space="preserve">53</t>
  </si>
  <si>
    <t xml:space="preserve">783301311</t>
  </si>
  <si>
    <t xml:space="preserve">Odmaštění zámečnických konstrukcí vodou ředitelným odmašťovačem</t>
  </si>
  <si>
    <t xml:space="preserve">-1259296003</t>
  </si>
  <si>
    <t xml:space="preserve">zárubně +20%</t>
  </si>
  <si>
    <t xml:space="preserve">((2+2+1)*7*0,4+(1,25+2+2)*0,4)*1,2</t>
  </si>
  <si>
    <t xml:space="preserve">54</t>
  </si>
  <si>
    <t xml:space="preserve">783306801</t>
  </si>
  <si>
    <t xml:space="preserve">Odstranění nátěru ze zámečnických konstrukcí obroušením</t>
  </si>
  <si>
    <t xml:space="preserve">1970592974</t>
  </si>
  <si>
    <t xml:space="preserve">55</t>
  </si>
  <si>
    <t xml:space="preserve">783314101</t>
  </si>
  <si>
    <t xml:space="preserve">Základní jednonásobný syntetický nátěr zámečnických konstrukcí</t>
  </si>
  <si>
    <t xml:space="preserve">1467116228</t>
  </si>
  <si>
    <t xml:space="preserve">56</t>
  </si>
  <si>
    <t xml:space="preserve">783317101</t>
  </si>
  <si>
    <t xml:space="preserve">Krycí jednonásobný syntetický standardní nátěr zámečnických konstrukcí</t>
  </si>
  <si>
    <t xml:space="preserve">936749407</t>
  </si>
  <si>
    <t xml:space="preserve">2 vrstvy krycího nátěru</t>
  </si>
  <si>
    <t xml:space="preserve">19,32*2</t>
  </si>
  <si>
    <t xml:space="preserve">784</t>
  </si>
  <si>
    <t xml:space="preserve">Dokončovací práce - malby a tapety</t>
  </si>
  <si>
    <t xml:space="preserve">57</t>
  </si>
  <si>
    <t xml:space="preserve">784111001</t>
  </si>
  <si>
    <t xml:space="preserve">Oprášení (ometení ) podkladu v místnostech výšky do 3,80 m</t>
  </si>
  <si>
    <t xml:space="preserve">1305296521</t>
  </si>
  <si>
    <t xml:space="preserve">18,16+59,025+175,021+7,763+1,5</t>
  </si>
  <si>
    <t xml:space="preserve">58</t>
  </si>
  <si>
    <t xml:space="preserve">784211101</t>
  </si>
  <si>
    <t xml:space="preserve">Dvojnásobné bílé malby ze směsí za mokra výborně otěruvzdorných v místnostech výšky do 3,80 m</t>
  </si>
  <si>
    <t xml:space="preserve">-818711691</t>
  </si>
  <si>
    <t xml:space="preserve">59</t>
  </si>
  <si>
    <t xml:space="preserve">784161201</t>
  </si>
  <si>
    <t xml:space="preserve">Lokální vyrovnání podkladu sádrovou stěrkou plochy do 0,1 m2 v místnostech výšky do 3,80 m</t>
  </si>
  <si>
    <t xml:space="preserve">-1046362574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0</t>
  </si>
  <si>
    <t xml:space="preserve">090001000</t>
  </si>
  <si>
    <t xml:space="preserve">%</t>
  </si>
  <si>
    <t xml:space="preserve">1024</t>
  </si>
  <si>
    <t xml:space="preserve">7614402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/01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části kulturního dom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ás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11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Město Krásno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41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30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3" t="s">
        <v>72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3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4</v>
      </c>
      <c r="BT94" s="99" t="s">
        <v>75</v>
      </c>
      <c r="BV94" s="99" t="s">
        <v>76</v>
      </c>
      <c r="BW94" s="99" t="s">
        <v>4</v>
      </c>
      <c r="BX94" s="99" t="s">
        <v>77</v>
      </c>
      <c r="CL94" s="99"/>
    </row>
    <row r="95" s="112" customFormat="true" ht="27" hidden="false" customHeight="true" outlineLevel="0" collapsed="false">
      <c r="A95" s="100" t="s">
        <v>78</v>
      </c>
      <c r="B95" s="101"/>
      <c r="C95" s="102"/>
      <c r="D95" s="103" t="s">
        <v>13</v>
      </c>
      <c r="E95" s="103"/>
      <c r="F95" s="103"/>
      <c r="G95" s="103"/>
      <c r="H95" s="103"/>
      <c r="I95" s="104"/>
      <c r="J95" s="103" t="s">
        <v>1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31-01-2020 - Oprava části...'!J28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 t="s">
        <v>79</v>
      </c>
      <c r="AR95" s="107"/>
      <c r="AS95" s="108" t="n">
        <v>0</v>
      </c>
      <c r="AT95" s="109" t="n">
        <f aca="false">ROUND(SUM(AV95:AW95),2)</f>
        <v>0</v>
      </c>
      <c r="AU95" s="110" t="n">
        <f aca="false">'31-01-2020 - Oprava části...'!P126</f>
        <v>0</v>
      </c>
      <c r="AV95" s="109" t="n">
        <f aca="false">'31-01-2020 - Oprava části...'!J31</f>
        <v>0</v>
      </c>
      <c r="AW95" s="109" t="n">
        <f aca="false">'31-01-2020 - Oprava části...'!J32</f>
        <v>0</v>
      </c>
      <c r="AX95" s="109" t="n">
        <f aca="false">'31-01-2020 - Oprava části...'!J33</f>
        <v>0</v>
      </c>
      <c r="AY95" s="109" t="n">
        <f aca="false">'31-01-2020 - Oprava části...'!J34</f>
        <v>0</v>
      </c>
      <c r="AZ95" s="109" t="n">
        <f aca="false">'31-01-2020 - Oprava části...'!F31</f>
        <v>0</v>
      </c>
      <c r="BA95" s="109" t="n">
        <f aca="false">'31-01-2020 - Oprava části...'!F32</f>
        <v>0</v>
      </c>
      <c r="BB95" s="109" t="n">
        <f aca="false">'31-01-2020 - Oprava části...'!F33</f>
        <v>0</v>
      </c>
      <c r="BC95" s="109" t="n">
        <f aca="false">'31-01-2020 - Oprava části...'!F34</f>
        <v>0</v>
      </c>
      <c r="BD95" s="111" t="n">
        <f aca="false">'31-01-2020 - Oprava části...'!F35</f>
        <v>0</v>
      </c>
      <c r="BT95" s="113" t="s">
        <v>80</v>
      </c>
      <c r="BU95" s="113" t="s">
        <v>81</v>
      </c>
      <c r="BV95" s="113" t="s">
        <v>76</v>
      </c>
      <c r="BW95" s="113" t="s">
        <v>4</v>
      </c>
      <c r="BX95" s="113" t="s">
        <v>77</v>
      </c>
      <c r="CL95" s="113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1-01-2020 - Oprava část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14" width="20.15"/>
    <col collapsed="false" customWidth="true" hidden="false" outlineLevel="0" max="11" min="10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7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121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2" t="s">
        <v>16</v>
      </c>
      <c r="F7" s="122"/>
      <c r="G7" s="122"/>
      <c r="H7" s="122"/>
      <c r="I7" s="121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1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3"/>
      <c r="G9" s="24"/>
      <c r="H9" s="24"/>
      <c r="I9" s="124" t="s">
        <v>18</v>
      </c>
      <c r="J9" s="123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3" t="s">
        <v>20</v>
      </c>
      <c r="G10" s="24"/>
      <c r="H10" s="24"/>
      <c r="I10" s="124" t="s">
        <v>21</v>
      </c>
      <c r="J10" s="125" t="str">
        <f aca="false">'Rekapitulace stavby'!AN8</f>
        <v>11. 2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9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1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4" t="s">
        <v>24</v>
      </c>
      <c r="J12" s="123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3" t="s">
        <v>26</v>
      </c>
      <c r="F13" s="24"/>
      <c r="G13" s="24"/>
      <c r="H13" s="24"/>
      <c r="I13" s="124" t="s">
        <v>27</v>
      </c>
      <c r="J13" s="123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1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8</v>
      </c>
      <c r="E15" s="24"/>
      <c r="F15" s="24"/>
      <c r="G15" s="24"/>
      <c r="H15" s="24"/>
      <c r="I15" s="124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6" t="str">
        <f aca="false">'Rekapitulace stavby'!E14</f>
        <v>Vyplň údaj</v>
      </c>
      <c r="F16" s="126"/>
      <c r="G16" s="126"/>
      <c r="H16" s="126"/>
      <c r="I16" s="124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1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0</v>
      </c>
      <c r="E18" s="24"/>
      <c r="F18" s="24"/>
      <c r="G18" s="24"/>
      <c r="H18" s="24"/>
      <c r="I18" s="124" t="s">
        <v>24</v>
      </c>
      <c r="J18" s="123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tr">
        <f aca="false">IF('Rekapitulace stavby'!E17="","",'Rekapitulace stavby'!E17)</f>
        <v> </v>
      </c>
      <c r="F19" s="24"/>
      <c r="G19" s="24"/>
      <c r="H19" s="24"/>
      <c r="I19" s="124" t="s">
        <v>27</v>
      </c>
      <c r="J19" s="123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1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3</v>
      </c>
      <c r="E21" s="24"/>
      <c r="F21" s="24"/>
      <c r="G21" s="24"/>
      <c r="H21" s="24"/>
      <c r="I21" s="124" t="s">
        <v>24</v>
      </c>
      <c r="J21" s="123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tr">
        <f aca="false">IF('Rekapitulace stavby'!E20="","",'Rekapitulace stavby'!E20)</f>
        <v> </v>
      </c>
      <c r="F22" s="24"/>
      <c r="G22" s="24"/>
      <c r="H22" s="24"/>
      <c r="I22" s="124" t="s">
        <v>27</v>
      </c>
      <c r="J22" s="123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1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121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2" customFormat="true" ht="16.5" hidden="false" customHeight="true" outlineLevel="0" collapsed="false">
      <c r="A25" s="127"/>
      <c r="B25" s="128"/>
      <c r="C25" s="127"/>
      <c r="D25" s="127"/>
      <c r="E25" s="129"/>
      <c r="F25" s="129"/>
      <c r="G25" s="129"/>
      <c r="H25" s="129"/>
      <c r="I25" s="130"/>
      <c r="J25" s="127"/>
      <c r="K25" s="127"/>
      <c r="L25" s="131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1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3"/>
      <c r="E27" s="133"/>
      <c r="F27" s="133"/>
      <c r="G27" s="133"/>
      <c r="H27" s="133"/>
      <c r="I27" s="134"/>
      <c r="J27" s="133"/>
      <c r="K27" s="133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35" hidden="false" customHeight="true" outlineLevel="0" collapsed="false">
      <c r="A28" s="24"/>
      <c r="B28" s="30"/>
      <c r="C28" s="24"/>
      <c r="D28" s="135" t="s">
        <v>35</v>
      </c>
      <c r="E28" s="24"/>
      <c r="F28" s="24"/>
      <c r="G28" s="24"/>
      <c r="H28" s="24"/>
      <c r="I28" s="121"/>
      <c r="J28" s="136" t="n">
        <f aca="false">ROUND(J126,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5" hidden="false" customHeight="true" outlineLevel="0" collapsed="false">
      <c r="A30" s="24"/>
      <c r="B30" s="30"/>
      <c r="C30" s="24"/>
      <c r="D30" s="24"/>
      <c r="E30" s="24"/>
      <c r="F30" s="137" t="s">
        <v>37</v>
      </c>
      <c r="G30" s="24"/>
      <c r="H30" s="24"/>
      <c r="I30" s="138" t="s">
        <v>36</v>
      </c>
      <c r="J30" s="137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5" hidden="false" customHeight="true" outlineLevel="0" collapsed="false">
      <c r="A31" s="24"/>
      <c r="B31" s="30"/>
      <c r="C31" s="24"/>
      <c r="D31" s="139" t="s">
        <v>39</v>
      </c>
      <c r="E31" s="120" t="s">
        <v>40</v>
      </c>
      <c r="F31" s="140" t="n">
        <f aca="false">ROUND((SUM(BE126:BE352)),2)</f>
        <v>0</v>
      </c>
      <c r="G31" s="24"/>
      <c r="H31" s="24"/>
      <c r="I31" s="141" t="n">
        <v>0.21</v>
      </c>
      <c r="J31" s="140" t="n">
        <f aca="false">ROUND(((SUM(BE126:BE352))*I31),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120" t="s">
        <v>41</v>
      </c>
      <c r="F32" s="140" t="n">
        <f aca="false">ROUND((SUM(BF126:BF352)),2)</f>
        <v>0</v>
      </c>
      <c r="G32" s="24"/>
      <c r="H32" s="24"/>
      <c r="I32" s="141" t="n">
        <v>0.15</v>
      </c>
      <c r="J32" s="140" t="n">
        <f aca="false">ROUND(((SUM(BF126:BF352))*I32),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true" customHeight="true" outlineLevel="0" collapsed="false">
      <c r="A33" s="24"/>
      <c r="B33" s="30"/>
      <c r="C33" s="24"/>
      <c r="D33" s="24"/>
      <c r="E33" s="120" t="s">
        <v>42</v>
      </c>
      <c r="F33" s="140" t="n">
        <f aca="false">ROUND((SUM(BG126:BG352)),2)</f>
        <v>0</v>
      </c>
      <c r="G33" s="24"/>
      <c r="H33" s="24"/>
      <c r="I33" s="141" t="n">
        <v>0.21</v>
      </c>
      <c r="J33" s="140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true" customHeight="true" outlineLevel="0" collapsed="false">
      <c r="A34" s="24"/>
      <c r="B34" s="30"/>
      <c r="C34" s="24"/>
      <c r="D34" s="24"/>
      <c r="E34" s="120" t="s">
        <v>43</v>
      </c>
      <c r="F34" s="140" t="n">
        <f aca="false">ROUND((SUM(BH126:BH352)),2)</f>
        <v>0</v>
      </c>
      <c r="G34" s="24"/>
      <c r="H34" s="24"/>
      <c r="I34" s="141" t="n">
        <v>0.15</v>
      </c>
      <c r="J34" s="140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0" t="s">
        <v>44</v>
      </c>
      <c r="F35" s="140" t="n">
        <f aca="false">ROUND((SUM(BI126:BI352)),2)</f>
        <v>0</v>
      </c>
      <c r="G35" s="24"/>
      <c r="H35" s="24"/>
      <c r="I35" s="141" t="n">
        <v>0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1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35" hidden="false" customHeight="true" outlineLevel="0" collapsed="false">
      <c r="A37" s="24"/>
      <c r="B37" s="30"/>
      <c r="C37" s="142"/>
      <c r="D37" s="143" t="s">
        <v>45</v>
      </c>
      <c r="E37" s="144"/>
      <c r="F37" s="144"/>
      <c r="G37" s="145" t="s">
        <v>46</v>
      </c>
      <c r="H37" s="146" t="s">
        <v>47</v>
      </c>
      <c r="I37" s="147"/>
      <c r="J37" s="148" t="n">
        <f aca="false">SUM(J28:J35)</f>
        <v>0</v>
      </c>
      <c r="K37" s="149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5" hidden="false" customHeight="true" outlineLevel="0" collapsed="false">
      <c r="B39" s="6"/>
      <c r="L39" s="6"/>
    </row>
    <row r="40" customFormat="false" ht="14.45" hidden="false" customHeight="true" outlineLevel="0" collapsed="false">
      <c r="B40" s="6"/>
      <c r="L40" s="6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2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6"/>
      <c r="J61" s="157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8"/>
      <c r="F65" s="158"/>
      <c r="G65" s="150" t="s">
        <v>53</v>
      </c>
      <c r="H65" s="158"/>
      <c r="I65" s="159"/>
      <c r="J65" s="158"/>
      <c r="K65" s="158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6"/>
      <c r="J76" s="157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0"/>
      <c r="C77" s="161"/>
      <c r="D77" s="161"/>
      <c r="E77" s="161"/>
      <c r="F77" s="161"/>
      <c r="G77" s="161"/>
      <c r="H77" s="161"/>
      <c r="I77" s="162"/>
      <c r="J77" s="161"/>
      <c r="K77" s="16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3"/>
      <c r="C81" s="164"/>
      <c r="D81" s="164"/>
      <c r="E81" s="164"/>
      <c r="F81" s="164"/>
      <c r="G81" s="164"/>
      <c r="H81" s="164"/>
      <c r="I81" s="165"/>
      <c r="J81" s="164"/>
      <c r="K81" s="16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1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1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části kulturního domu</v>
      </c>
      <c r="F85" s="64"/>
      <c r="G85" s="64"/>
      <c r="H85" s="64"/>
      <c r="I85" s="121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1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rásno</v>
      </c>
      <c r="G87" s="26"/>
      <c r="H87" s="26"/>
      <c r="I87" s="124" t="s">
        <v>21</v>
      </c>
      <c r="J87" s="166" t="str">
        <f aca="false">IF(J10="","",J10)</f>
        <v>11. 2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1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Krásno </v>
      </c>
      <c r="G89" s="26"/>
      <c r="H89" s="26"/>
      <c r="I89" s="124" t="s">
        <v>30</v>
      </c>
      <c r="J89" s="167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4" t="s">
        <v>33</v>
      </c>
      <c r="J90" s="167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1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8" t="s">
        <v>85</v>
      </c>
      <c r="D92" s="39"/>
      <c r="E92" s="39"/>
      <c r="F92" s="39"/>
      <c r="G92" s="39"/>
      <c r="H92" s="39"/>
      <c r="I92" s="169"/>
      <c r="J92" s="170" t="s">
        <v>86</v>
      </c>
      <c r="K92" s="39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1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9" hidden="false" customHeight="true" outlineLevel="0" collapsed="false">
      <c r="A94" s="24"/>
      <c r="B94" s="25"/>
      <c r="C94" s="89" t="s">
        <v>87</v>
      </c>
      <c r="D94" s="26"/>
      <c r="E94" s="26"/>
      <c r="F94" s="26"/>
      <c r="G94" s="26"/>
      <c r="H94" s="26"/>
      <c r="I94" s="121"/>
      <c r="J94" s="171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2" customFormat="true" ht="24.95" hidden="false" customHeight="true" outlineLevel="0" collapsed="false">
      <c r="B95" s="173"/>
      <c r="C95" s="174"/>
      <c r="D95" s="175" t="s">
        <v>89</v>
      </c>
      <c r="E95" s="176"/>
      <c r="F95" s="176"/>
      <c r="G95" s="176"/>
      <c r="H95" s="176"/>
      <c r="I95" s="177"/>
      <c r="J95" s="178" t="n">
        <f aca="false">J127</f>
        <v>0</v>
      </c>
      <c r="K95" s="174"/>
      <c r="L95" s="179"/>
    </row>
    <row r="96" s="180" customFormat="true" ht="19.9" hidden="false" customHeight="true" outlineLevel="0" collapsed="false">
      <c r="B96" s="181"/>
      <c r="C96" s="182"/>
      <c r="D96" s="183" t="s">
        <v>90</v>
      </c>
      <c r="E96" s="184"/>
      <c r="F96" s="184"/>
      <c r="G96" s="184"/>
      <c r="H96" s="184"/>
      <c r="I96" s="185"/>
      <c r="J96" s="186" t="n">
        <f aca="false">J128</f>
        <v>0</v>
      </c>
      <c r="K96" s="182"/>
      <c r="L96" s="187"/>
    </row>
    <row r="97" s="180" customFormat="true" ht="19.9" hidden="false" customHeight="true" outlineLevel="0" collapsed="false">
      <c r="B97" s="181"/>
      <c r="C97" s="182"/>
      <c r="D97" s="183" t="s">
        <v>91</v>
      </c>
      <c r="E97" s="184"/>
      <c r="F97" s="184"/>
      <c r="G97" s="184"/>
      <c r="H97" s="184"/>
      <c r="I97" s="185"/>
      <c r="J97" s="186" t="n">
        <f aca="false">J144</f>
        <v>0</v>
      </c>
      <c r="K97" s="182"/>
      <c r="L97" s="187"/>
    </row>
    <row r="98" s="180" customFormat="true" ht="19.9" hidden="false" customHeight="true" outlineLevel="0" collapsed="false">
      <c r="B98" s="181"/>
      <c r="C98" s="182"/>
      <c r="D98" s="183" t="s">
        <v>92</v>
      </c>
      <c r="E98" s="184"/>
      <c r="F98" s="184"/>
      <c r="G98" s="184"/>
      <c r="H98" s="184"/>
      <c r="I98" s="185"/>
      <c r="J98" s="186" t="n">
        <f aca="false">J218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3</v>
      </c>
      <c r="E99" s="184"/>
      <c r="F99" s="184"/>
      <c r="G99" s="184"/>
      <c r="H99" s="184"/>
      <c r="I99" s="185"/>
      <c r="J99" s="186" t="n">
        <f aca="false">J28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94</v>
      </c>
      <c r="E100" s="184"/>
      <c r="F100" s="184"/>
      <c r="G100" s="184"/>
      <c r="H100" s="184"/>
      <c r="I100" s="185"/>
      <c r="J100" s="186" t="n">
        <f aca="false">J294</f>
        <v>0</v>
      </c>
      <c r="K100" s="182"/>
      <c r="L100" s="187"/>
    </row>
    <row r="101" s="172" customFormat="true" ht="24.95" hidden="false" customHeight="true" outlineLevel="0" collapsed="false">
      <c r="B101" s="173"/>
      <c r="C101" s="174"/>
      <c r="D101" s="175" t="s">
        <v>95</v>
      </c>
      <c r="E101" s="176"/>
      <c r="F101" s="176"/>
      <c r="G101" s="176"/>
      <c r="H101" s="176"/>
      <c r="I101" s="177"/>
      <c r="J101" s="178" t="n">
        <f aca="false">J297</f>
        <v>0</v>
      </c>
      <c r="K101" s="174"/>
      <c r="L101" s="179"/>
    </row>
    <row r="102" s="180" customFormat="true" ht="19.9" hidden="false" customHeight="true" outlineLevel="0" collapsed="false">
      <c r="B102" s="181"/>
      <c r="C102" s="182"/>
      <c r="D102" s="183" t="s">
        <v>96</v>
      </c>
      <c r="E102" s="184"/>
      <c r="F102" s="184"/>
      <c r="G102" s="184"/>
      <c r="H102" s="184"/>
      <c r="I102" s="185"/>
      <c r="J102" s="186" t="n">
        <f aca="false">J298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97</v>
      </c>
      <c r="E103" s="184"/>
      <c r="F103" s="184"/>
      <c r="G103" s="184"/>
      <c r="H103" s="184"/>
      <c r="I103" s="185"/>
      <c r="J103" s="186" t="n">
        <f aca="false">J311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98</v>
      </c>
      <c r="E104" s="184"/>
      <c r="F104" s="184"/>
      <c r="G104" s="184"/>
      <c r="H104" s="184"/>
      <c r="I104" s="185"/>
      <c r="J104" s="186" t="n">
        <f aca="false">J323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99</v>
      </c>
      <c r="E105" s="184"/>
      <c r="F105" s="184"/>
      <c r="G105" s="184"/>
      <c r="H105" s="184"/>
      <c r="I105" s="185"/>
      <c r="J105" s="186" t="n">
        <f aca="false">J336</f>
        <v>0</v>
      </c>
      <c r="K105" s="182"/>
      <c r="L105" s="187"/>
    </row>
    <row r="106" s="180" customFormat="true" ht="19.9" hidden="false" customHeight="true" outlineLevel="0" collapsed="false">
      <c r="B106" s="181"/>
      <c r="C106" s="182"/>
      <c r="D106" s="183" t="s">
        <v>100</v>
      </c>
      <c r="E106" s="184"/>
      <c r="F106" s="184"/>
      <c r="G106" s="184"/>
      <c r="H106" s="184"/>
      <c r="I106" s="185"/>
      <c r="J106" s="186" t="n">
        <f aca="false">J345</f>
        <v>0</v>
      </c>
      <c r="K106" s="182"/>
      <c r="L106" s="187"/>
    </row>
    <row r="107" s="172" customFormat="true" ht="24.95" hidden="false" customHeight="true" outlineLevel="0" collapsed="false">
      <c r="B107" s="173"/>
      <c r="C107" s="174"/>
      <c r="D107" s="175" t="s">
        <v>101</v>
      </c>
      <c r="E107" s="176"/>
      <c r="F107" s="176"/>
      <c r="G107" s="176"/>
      <c r="H107" s="176"/>
      <c r="I107" s="177"/>
      <c r="J107" s="178" t="n">
        <f aca="false">J350</f>
        <v>0</v>
      </c>
      <c r="K107" s="174"/>
      <c r="L107" s="179"/>
    </row>
    <row r="108" s="180" customFormat="true" ht="19.9" hidden="false" customHeight="true" outlineLevel="0" collapsed="false">
      <c r="B108" s="181"/>
      <c r="C108" s="182"/>
      <c r="D108" s="183" t="s">
        <v>102</v>
      </c>
      <c r="E108" s="184"/>
      <c r="F108" s="184"/>
      <c r="G108" s="184"/>
      <c r="H108" s="184"/>
      <c r="I108" s="185"/>
      <c r="J108" s="186" t="n">
        <f aca="false">J351</f>
        <v>0</v>
      </c>
      <c r="K108" s="182"/>
      <c r="L108" s="18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1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2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6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121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1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1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Oprava části kulturního domu</v>
      </c>
      <c r="F118" s="64"/>
      <c r="G118" s="64"/>
      <c r="H118" s="64"/>
      <c r="I118" s="121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1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Krásno</v>
      </c>
      <c r="G120" s="26"/>
      <c r="H120" s="26"/>
      <c r="I120" s="124" t="s">
        <v>21</v>
      </c>
      <c r="J120" s="166" t="str">
        <f aca="false">IF(J10="","",J10)</f>
        <v>11. 2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1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Město Krásno </v>
      </c>
      <c r="G122" s="26"/>
      <c r="H122" s="26"/>
      <c r="I122" s="124" t="s">
        <v>30</v>
      </c>
      <c r="J122" s="167" t="str">
        <f aca="false">E19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2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6="","",E16)</f>
        <v>Vyplň údaj</v>
      </c>
      <c r="G123" s="26"/>
      <c r="H123" s="26"/>
      <c r="I123" s="124" t="s">
        <v>33</v>
      </c>
      <c r="J123" s="167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1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5" customFormat="true" ht="29.25" hidden="false" customHeight="true" outlineLevel="0" collapsed="false">
      <c r="A125" s="188"/>
      <c r="B125" s="189"/>
      <c r="C125" s="190" t="s">
        <v>104</v>
      </c>
      <c r="D125" s="191" t="s">
        <v>60</v>
      </c>
      <c r="E125" s="191" t="s">
        <v>56</v>
      </c>
      <c r="F125" s="191" t="s">
        <v>57</v>
      </c>
      <c r="G125" s="191" t="s">
        <v>105</v>
      </c>
      <c r="H125" s="191" t="s">
        <v>106</v>
      </c>
      <c r="I125" s="192" t="s">
        <v>107</v>
      </c>
      <c r="J125" s="191" t="s">
        <v>86</v>
      </c>
      <c r="K125" s="193" t="s">
        <v>108</v>
      </c>
      <c r="L125" s="194"/>
      <c r="M125" s="81"/>
      <c r="N125" s="82" t="s">
        <v>39</v>
      </c>
      <c r="O125" s="82" t="s">
        <v>109</v>
      </c>
      <c r="P125" s="82" t="s">
        <v>110</v>
      </c>
      <c r="Q125" s="82" t="s">
        <v>111</v>
      </c>
      <c r="R125" s="82" t="s">
        <v>112</v>
      </c>
      <c r="S125" s="82" t="s">
        <v>113</v>
      </c>
      <c r="T125" s="83" t="s">
        <v>114</v>
      </c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</row>
    <row r="126" s="31" customFormat="true" ht="22.9" hidden="false" customHeight="true" outlineLevel="0" collapsed="false">
      <c r="A126" s="24"/>
      <c r="B126" s="25"/>
      <c r="C126" s="89" t="s">
        <v>115</v>
      </c>
      <c r="D126" s="26"/>
      <c r="E126" s="26"/>
      <c r="F126" s="26"/>
      <c r="G126" s="26"/>
      <c r="H126" s="26"/>
      <c r="I126" s="121"/>
      <c r="J126" s="196" t="n">
        <f aca="false">BK126</f>
        <v>0</v>
      </c>
      <c r="K126" s="26"/>
      <c r="L126" s="30"/>
      <c r="M126" s="84"/>
      <c r="N126" s="197"/>
      <c r="O126" s="85"/>
      <c r="P126" s="198" t="n">
        <f aca="false">P127+P297+P350</f>
        <v>0</v>
      </c>
      <c r="Q126" s="85"/>
      <c r="R126" s="198" t="n">
        <f aca="false">R127+R297+R350</f>
        <v>9.9539474</v>
      </c>
      <c r="S126" s="85"/>
      <c r="T126" s="199" t="n">
        <f aca="false">T127+T297+T350</f>
        <v>3.847841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88</v>
      </c>
      <c r="BK126" s="200" t="n">
        <f aca="false">BK127+BK297+BK350</f>
        <v>0</v>
      </c>
    </row>
    <row r="127" s="201" customFormat="true" ht="25.9" hidden="false" customHeight="true" outlineLevel="0" collapsed="false">
      <c r="B127" s="202"/>
      <c r="C127" s="203"/>
      <c r="D127" s="204" t="s">
        <v>74</v>
      </c>
      <c r="E127" s="205" t="s">
        <v>116</v>
      </c>
      <c r="F127" s="205" t="s">
        <v>117</v>
      </c>
      <c r="G127" s="203"/>
      <c r="H127" s="203"/>
      <c r="I127" s="206"/>
      <c r="J127" s="207" t="n">
        <f aca="false">BK127</f>
        <v>0</v>
      </c>
      <c r="K127" s="203"/>
      <c r="L127" s="208"/>
      <c r="M127" s="209"/>
      <c r="N127" s="210"/>
      <c r="O127" s="210"/>
      <c r="P127" s="211" t="n">
        <f aca="false">P128+P144+P218+P286+P294</f>
        <v>0</v>
      </c>
      <c r="Q127" s="210"/>
      <c r="R127" s="211" t="n">
        <f aca="false">R128+R144+R218+R286+R294</f>
        <v>8.87588077</v>
      </c>
      <c r="S127" s="210"/>
      <c r="T127" s="212" t="n">
        <f aca="false">T128+T144+T218+T286+T294</f>
        <v>3.8478416</v>
      </c>
      <c r="AR127" s="213" t="s">
        <v>80</v>
      </c>
      <c r="AT127" s="214" t="s">
        <v>74</v>
      </c>
      <c r="AU127" s="214" t="s">
        <v>75</v>
      </c>
      <c r="AY127" s="213" t="s">
        <v>118</v>
      </c>
      <c r="BK127" s="215" t="n">
        <f aca="false">BK128+BK144+BK218+BK286+BK294</f>
        <v>0</v>
      </c>
    </row>
    <row r="128" s="201" customFormat="true" ht="22.9" hidden="false" customHeight="true" outlineLevel="0" collapsed="false">
      <c r="B128" s="202"/>
      <c r="C128" s="203"/>
      <c r="D128" s="204" t="s">
        <v>74</v>
      </c>
      <c r="E128" s="216" t="s">
        <v>119</v>
      </c>
      <c r="F128" s="216" t="s">
        <v>120</v>
      </c>
      <c r="G128" s="203"/>
      <c r="H128" s="203"/>
      <c r="I128" s="206"/>
      <c r="J128" s="217" t="n">
        <f aca="false">BK128</f>
        <v>0</v>
      </c>
      <c r="K128" s="203"/>
      <c r="L128" s="208"/>
      <c r="M128" s="209"/>
      <c r="N128" s="210"/>
      <c r="O128" s="210"/>
      <c r="P128" s="211" t="n">
        <f aca="false">SUM(P129:P143)</f>
        <v>0</v>
      </c>
      <c r="Q128" s="210"/>
      <c r="R128" s="211" t="n">
        <f aca="false">SUM(R129:R143)</f>
        <v>2.11559575</v>
      </c>
      <c r="S128" s="210"/>
      <c r="T128" s="212" t="n">
        <f aca="false">SUM(T129:T143)</f>
        <v>0</v>
      </c>
      <c r="AR128" s="213" t="s">
        <v>80</v>
      </c>
      <c r="AT128" s="214" t="s">
        <v>74</v>
      </c>
      <c r="AU128" s="214" t="s">
        <v>80</v>
      </c>
      <c r="AY128" s="213" t="s">
        <v>118</v>
      </c>
      <c r="BK128" s="215" t="n">
        <f aca="false">SUM(BK129:BK143)</f>
        <v>0</v>
      </c>
    </row>
    <row r="129" s="31" customFormat="true" ht="16.5" hidden="false" customHeight="true" outlineLevel="0" collapsed="false">
      <c r="A129" s="24"/>
      <c r="B129" s="25"/>
      <c r="C129" s="218" t="s">
        <v>80</v>
      </c>
      <c r="D129" s="218" t="s">
        <v>121</v>
      </c>
      <c r="E129" s="219" t="s">
        <v>122</v>
      </c>
      <c r="F129" s="220" t="s">
        <v>123</v>
      </c>
      <c r="G129" s="221" t="s">
        <v>124</v>
      </c>
      <c r="H129" s="222" t="n">
        <v>0.315</v>
      </c>
      <c r="I129" s="223"/>
      <c r="J129" s="224" t="n">
        <f aca="false">ROUND(I129*H129,2)</f>
        <v>0</v>
      </c>
      <c r="K129" s="220" t="s">
        <v>125</v>
      </c>
      <c r="L129" s="30"/>
      <c r="M129" s="225"/>
      <c r="N129" s="226" t="s">
        <v>40</v>
      </c>
      <c r="O129" s="74"/>
      <c r="P129" s="227" t="n">
        <f aca="false">O129*H129</f>
        <v>0</v>
      </c>
      <c r="Q129" s="227" t="n">
        <v>1.94302</v>
      </c>
      <c r="R129" s="227" t="n">
        <f aca="false">Q129*H129</f>
        <v>0.6120513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26</v>
      </c>
      <c r="AT129" s="229" t="s">
        <v>121</v>
      </c>
      <c r="AU129" s="229" t="s">
        <v>82</v>
      </c>
      <c r="AY129" s="3" t="s">
        <v>118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0</v>
      </c>
      <c r="BK129" s="230" t="n">
        <f aca="false">ROUND(I129*H129,2)</f>
        <v>0</v>
      </c>
      <c r="BL129" s="3" t="s">
        <v>126</v>
      </c>
      <c r="BM129" s="229" t="s">
        <v>127</v>
      </c>
    </row>
    <row r="130" s="231" customFormat="true" ht="11.25" hidden="false" customHeight="false" outlineLevel="0" collapsed="false">
      <c r="B130" s="232"/>
      <c r="C130" s="233"/>
      <c r="D130" s="234" t="s">
        <v>128</v>
      </c>
      <c r="E130" s="235"/>
      <c r="F130" s="236" t="s">
        <v>129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8</v>
      </c>
      <c r="AU130" s="242" t="s">
        <v>82</v>
      </c>
      <c r="AV130" s="231" t="s">
        <v>80</v>
      </c>
      <c r="AW130" s="231" t="s">
        <v>32</v>
      </c>
      <c r="AX130" s="231" t="s">
        <v>75</v>
      </c>
      <c r="AY130" s="242" t="s">
        <v>118</v>
      </c>
    </row>
    <row r="131" s="243" customFormat="true" ht="11.25" hidden="false" customHeight="false" outlineLevel="0" collapsed="false">
      <c r="B131" s="244"/>
      <c r="C131" s="245"/>
      <c r="D131" s="234" t="s">
        <v>128</v>
      </c>
      <c r="E131" s="246"/>
      <c r="F131" s="247" t="s">
        <v>130</v>
      </c>
      <c r="G131" s="245"/>
      <c r="H131" s="248" t="n">
        <v>0.31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28</v>
      </c>
      <c r="AU131" s="254" t="s">
        <v>82</v>
      </c>
      <c r="AV131" s="243" t="s">
        <v>82</v>
      </c>
      <c r="AW131" s="243" t="s">
        <v>32</v>
      </c>
      <c r="AX131" s="243" t="s">
        <v>75</v>
      </c>
      <c r="AY131" s="254" t="s">
        <v>118</v>
      </c>
    </row>
    <row r="132" s="255" customFormat="true" ht="11.25" hidden="false" customHeight="false" outlineLevel="0" collapsed="false">
      <c r="B132" s="256"/>
      <c r="C132" s="257"/>
      <c r="D132" s="234" t="s">
        <v>128</v>
      </c>
      <c r="E132" s="258"/>
      <c r="F132" s="259" t="s">
        <v>131</v>
      </c>
      <c r="G132" s="257"/>
      <c r="H132" s="260" t="n">
        <v>0.315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28</v>
      </c>
      <c r="AU132" s="266" t="s">
        <v>82</v>
      </c>
      <c r="AV132" s="255" t="s">
        <v>126</v>
      </c>
      <c r="AW132" s="255" t="s">
        <v>32</v>
      </c>
      <c r="AX132" s="255" t="s">
        <v>80</v>
      </c>
      <c r="AY132" s="266" t="s">
        <v>118</v>
      </c>
    </row>
    <row r="133" s="31" customFormat="true" ht="24" hidden="false" customHeight="true" outlineLevel="0" collapsed="false">
      <c r="A133" s="24"/>
      <c r="B133" s="25"/>
      <c r="C133" s="218" t="s">
        <v>82</v>
      </c>
      <c r="D133" s="218" t="s">
        <v>121</v>
      </c>
      <c r="E133" s="219" t="s">
        <v>132</v>
      </c>
      <c r="F133" s="220" t="s">
        <v>133</v>
      </c>
      <c r="G133" s="221" t="s">
        <v>134</v>
      </c>
      <c r="H133" s="222" t="n">
        <v>0.105</v>
      </c>
      <c r="I133" s="223"/>
      <c r="J133" s="224" t="n">
        <f aca="false">ROUND(I133*H133,2)</f>
        <v>0</v>
      </c>
      <c r="K133" s="220" t="s">
        <v>135</v>
      </c>
      <c r="L133" s="30"/>
      <c r="M133" s="225"/>
      <c r="N133" s="226" t="s">
        <v>40</v>
      </c>
      <c r="O133" s="74"/>
      <c r="P133" s="227" t="n">
        <f aca="false">O133*H133</f>
        <v>0</v>
      </c>
      <c r="Q133" s="227" t="n">
        <v>0.01709</v>
      </c>
      <c r="R133" s="227" t="n">
        <f aca="false">Q133*H133</f>
        <v>0.00179445</v>
      </c>
      <c r="S133" s="227" t="n">
        <v>0</v>
      </c>
      <c r="T133" s="22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9" t="s">
        <v>126</v>
      </c>
      <c r="AT133" s="229" t="s">
        <v>121</v>
      </c>
      <c r="AU133" s="229" t="s">
        <v>82</v>
      </c>
      <c r="AY133" s="3" t="s">
        <v>118</v>
      </c>
      <c r="BE133" s="230" t="n">
        <f aca="false">IF(N133="základní",J133,0)</f>
        <v>0</v>
      </c>
      <c r="BF133" s="230" t="n">
        <f aca="false">IF(N133="snížená",J133,0)</f>
        <v>0</v>
      </c>
      <c r="BG133" s="230" t="n">
        <f aca="false">IF(N133="zákl. přenesená",J133,0)</f>
        <v>0</v>
      </c>
      <c r="BH133" s="230" t="n">
        <f aca="false">IF(N133="sníž. přenesená",J133,0)</f>
        <v>0</v>
      </c>
      <c r="BI133" s="230" t="n">
        <f aca="false">IF(N133="nulová",J133,0)</f>
        <v>0</v>
      </c>
      <c r="BJ133" s="3" t="s">
        <v>80</v>
      </c>
      <c r="BK133" s="230" t="n">
        <f aca="false">ROUND(I133*H133,2)</f>
        <v>0</v>
      </c>
      <c r="BL133" s="3" t="s">
        <v>126</v>
      </c>
      <c r="BM133" s="229" t="s">
        <v>136</v>
      </c>
    </row>
    <row r="134" s="243" customFormat="true" ht="11.25" hidden="false" customHeight="false" outlineLevel="0" collapsed="false">
      <c r="B134" s="244"/>
      <c r="C134" s="245"/>
      <c r="D134" s="234" t="s">
        <v>128</v>
      </c>
      <c r="E134" s="246"/>
      <c r="F134" s="247" t="s">
        <v>137</v>
      </c>
      <c r="G134" s="245"/>
      <c r="H134" s="248" t="n">
        <v>0.10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28</v>
      </c>
      <c r="AU134" s="254" t="s">
        <v>82</v>
      </c>
      <c r="AV134" s="243" t="s">
        <v>82</v>
      </c>
      <c r="AW134" s="243" t="s">
        <v>32</v>
      </c>
      <c r="AX134" s="243" t="s">
        <v>80</v>
      </c>
      <c r="AY134" s="254" t="s">
        <v>118</v>
      </c>
    </row>
    <row r="135" s="31" customFormat="true" ht="16.5" hidden="false" customHeight="true" outlineLevel="0" collapsed="false">
      <c r="A135" s="24"/>
      <c r="B135" s="25"/>
      <c r="C135" s="267" t="s">
        <v>119</v>
      </c>
      <c r="D135" s="267" t="s">
        <v>138</v>
      </c>
      <c r="E135" s="268" t="s">
        <v>139</v>
      </c>
      <c r="F135" s="269" t="s">
        <v>140</v>
      </c>
      <c r="G135" s="270" t="s">
        <v>134</v>
      </c>
      <c r="H135" s="271" t="n">
        <v>0.105</v>
      </c>
      <c r="I135" s="272"/>
      <c r="J135" s="273" t="n">
        <f aca="false">ROUND(I135*H135,2)</f>
        <v>0</v>
      </c>
      <c r="K135" s="269" t="s">
        <v>135</v>
      </c>
      <c r="L135" s="274"/>
      <c r="M135" s="275"/>
      <c r="N135" s="276" t="s">
        <v>40</v>
      </c>
      <c r="O135" s="74"/>
      <c r="P135" s="227" t="n">
        <f aca="false">O135*H135</f>
        <v>0</v>
      </c>
      <c r="Q135" s="227" t="n">
        <v>1</v>
      </c>
      <c r="R135" s="227" t="n">
        <f aca="false">Q135*H135</f>
        <v>0.105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41</v>
      </c>
      <c r="AT135" s="229" t="s">
        <v>138</v>
      </c>
      <c r="AU135" s="229" t="s">
        <v>82</v>
      </c>
      <c r="AY135" s="3" t="s">
        <v>118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0</v>
      </c>
      <c r="BK135" s="230" t="n">
        <f aca="false">ROUND(I135*H135,2)</f>
        <v>0</v>
      </c>
      <c r="BL135" s="3" t="s">
        <v>126</v>
      </c>
      <c r="BM135" s="229" t="s">
        <v>142</v>
      </c>
    </row>
    <row r="136" s="31" customFormat="true" ht="24" hidden="false" customHeight="true" outlineLevel="0" collapsed="false">
      <c r="A136" s="24"/>
      <c r="B136" s="25"/>
      <c r="C136" s="218" t="s">
        <v>126</v>
      </c>
      <c r="D136" s="218" t="s">
        <v>121</v>
      </c>
      <c r="E136" s="219" t="s">
        <v>143</v>
      </c>
      <c r="F136" s="220" t="s">
        <v>144</v>
      </c>
      <c r="G136" s="221" t="s">
        <v>145</v>
      </c>
      <c r="H136" s="222" t="n">
        <v>3.5</v>
      </c>
      <c r="I136" s="223"/>
      <c r="J136" s="224" t="n">
        <f aca="false">ROUND(I136*H136,2)</f>
        <v>0</v>
      </c>
      <c r="K136" s="220" t="s">
        <v>125</v>
      </c>
      <c r="L136" s="30"/>
      <c r="M136" s="225"/>
      <c r="N136" s="226" t="s">
        <v>40</v>
      </c>
      <c r="O136" s="74"/>
      <c r="P136" s="227" t="n">
        <f aca="false">O136*H136</f>
        <v>0</v>
      </c>
      <c r="Q136" s="227" t="n">
        <v>0.1733</v>
      </c>
      <c r="R136" s="227" t="n">
        <f aca="false">Q136*H136</f>
        <v>0.60655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9" t="s">
        <v>126</v>
      </c>
      <c r="AT136" s="229" t="s">
        <v>121</v>
      </c>
      <c r="AU136" s="229" t="s">
        <v>82</v>
      </c>
      <c r="AY136" s="3" t="s">
        <v>118</v>
      </c>
      <c r="BE136" s="230" t="n">
        <f aca="false">IF(N136="základní",J136,0)</f>
        <v>0</v>
      </c>
      <c r="BF136" s="230" t="n">
        <f aca="false">IF(N136="snížená",J136,0)</f>
        <v>0</v>
      </c>
      <c r="BG136" s="230" t="n">
        <f aca="false">IF(N136="zákl. přenesená",J136,0)</f>
        <v>0</v>
      </c>
      <c r="BH136" s="230" t="n">
        <f aca="false">IF(N136="sníž. přenesená",J136,0)</f>
        <v>0</v>
      </c>
      <c r="BI136" s="230" t="n">
        <f aca="false">IF(N136="nulová",J136,0)</f>
        <v>0</v>
      </c>
      <c r="BJ136" s="3" t="s">
        <v>80</v>
      </c>
      <c r="BK136" s="230" t="n">
        <f aca="false">ROUND(I136*H136,2)</f>
        <v>0</v>
      </c>
      <c r="BL136" s="3" t="s">
        <v>126</v>
      </c>
      <c r="BM136" s="229" t="s">
        <v>146</v>
      </c>
    </row>
    <row r="137" s="243" customFormat="true" ht="11.25" hidden="false" customHeight="false" outlineLevel="0" collapsed="false">
      <c r="B137" s="244"/>
      <c r="C137" s="245"/>
      <c r="D137" s="234" t="s">
        <v>128</v>
      </c>
      <c r="E137" s="246"/>
      <c r="F137" s="247" t="s">
        <v>147</v>
      </c>
      <c r="G137" s="245"/>
      <c r="H137" s="248" t="n">
        <v>3.5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28</v>
      </c>
      <c r="AU137" s="254" t="s">
        <v>82</v>
      </c>
      <c r="AV137" s="243" t="s">
        <v>82</v>
      </c>
      <c r="AW137" s="243" t="s">
        <v>32</v>
      </c>
      <c r="AX137" s="243" t="s">
        <v>80</v>
      </c>
      <c r="AY137" s="254" t="s">
        <v>118</v>
      </c>
    </row>
    <row r="138" s="31" customFormat="true" ht="16.5" hidden="false" customHeight="true" outlineLevel="0" collapsed="false">
      <c r="A138" s="24"/>
      <c r="B138" s="25"/>
      <c r="C138" s="218" t="s">
        <v>148</v>
      </c>
      <c r="D138" s="218" t="s">
        <v>121</v>
      </c>
      <c r="E138" s="219" t="s">
        <v>149</v>
      </c>
      <c r="F138" s="220" t="s">
        <v>150</v>
      </c>
      <c r="G138" s="221" t="s">
        <v>145</v>
      </c>
      <c r="H138" s="222" t="n">
        <v>3</v>
      </c>
      <c r="I138" s="223"/>
      <c r="J138" s="224" t="n">
        <f aca="false">ROUND(I138*H138,2)</f>
        <v>0</v>
      </c>
      <c r="K138" s="220" t="s">
        <v>125</v>
      </c>
      <c r="L138" s="30"/>
      <c r="M138" s="225"/>
      <c r="N138" s="226" t="s">
        <v>40</v>
      </c>
      <c r="O138" s="74"/>
      <c r="P138" s="227" t="n">
        <f aca="false">O138*H138</f>
        <v>0</v>
      </c>
      <c r="Q138" s="227" t="n">
        <v>0.2634</v>
      </c>
      <c r="R138" s="227" t="n">
        <f aca="false">Q138*H138</f>
        <v>0.7902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26</v>
      </c>
      <c r="AT138" s="229" t="s">
        <v>121</v>
      </c>
      <c r="AU138" s="229" t="s">
        <v>82</v>
      </c>
      <c r="AY138" s="3" t="s">
        <v>118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0</v>
      </c>
      <c r="BK138" s="230" t="n">
        <f aca="false">ROUND(I138*H138,2)</f>
        <v>0</v>
      </c>
      <c r="BL138" s="3" t="s">
        <v>126</v>
      </c>
      <c r="BM138" s="229" t="s">
        <v>151</v>
      </c>
    </row>
    <row r="139" s="231" customFormat="true" ht="11.25" hidden="false" customHeight="false" outlineLevel="0" collapsed="false">
      <c r="B139" s="232"/>
      <c r="C139" s="233"/>
      <c r="D139" s="234" t="s">
        <v>128</v>
      </c>
      <c r="E139" s="235"/>
      <c r="F139" s="236" t="s">
        <v>152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28</v>
      </c>
      <c r="AU139" s="242" t="s">
        <v>82</v>
      </c>
      <c r="AV139" s="231" t="s">
        <v>80</v>
      </c>
      <c r="AW139" s="231" t="s">
        <v>32</v>
      </c>
      <c r="AX139" s="231" t="s">
        <v>75</v>
      </c>
      <c r="AY139" s="242" t="s">
        <v>118</v>
      </c>
    </row>
    <row r="140" s="243" customFormat="true" ht="11.25" hidden="false" customHeight="false" outlineLevel="0" collapsed="false">
      <c r="B140" s="244"/>
      <c r="C140" s="245"/>
      <c r="D140" s="234" t="s">
        <v>128</v>
      </c>
      <c r="E140" s="246"/>
      <c r="F140" s="247" t="s">
        <v>80</v>
      </c>
      <c r="G140" s="245"/>
      <c r="H140" s="248" t="n">
        <v>1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28</v>
      </c>
      <c r="AU140" s="254" t="s">
        <v>82</v>
      </c>
      <c r="AV140" s="243" t="s">
        <v>82</v>
      </c>
      <c r="AW140" s="243" t="s">
        <v>32</v>
      </c>
      <c r="AX140" s="243" t="s">
        <v>75</v>
      </c>
      <c r="AY140" s="254" t="s">
        <v>118</v>
      </c>
    </row>
    <row r="141" s="231" customFormat="true" ht="11.25" hidden="false" customHeight="false" outlineLevel="0" collapsed="false">
      <c r="B141" s="232"/>
      <c r="C141" s="233"/>
      <c r="D141" s="234" t="s">
        <v>128</v>
      </c>
      <c r="E141" s="235"/>
      <c r="F141" s="236" t="s">
        <v>153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28</v>
      </c>
      <c r="AU141" s="242" t="s">
        <v>82</v>
      </c>
      <c r="AV141" s="231" t="s">
        <v>80</v>
      </c>
      <c r="AW141" s="231" t="s">
        <v>32</v>
      </c>
      <c r="AX141" s="231" t="s">
        <v>75</v>
      </c>
      <c r="AY141" s="242" t="s">
        <v>118</v>
      </c>
    </row>
    <row r="142" s="243" customFormat="true" ht="11.25" hidden="false" customHeight="false" outlineLevel="0" collapsed="false">
      <c r="B142" s="244"/>
      <c r="C142" s="245"/>
      <c r="D142" s="234" t="s">
        <v>128</v>
      </c>
      <c r="E142" s="246"/>
      <c r="F142" s="247" t="s">
        <v>154</v>
      </c>
      <c r="G142" s="245"/>
      <c r="H142" s="248" t="n">
        <v>2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28</v>
      </c>
      <c r="AU142" s="254" t="s">
        <v>82</v>
      </c>
      <c r="AV142" s="243" t="s">
        <v>82</v>
      </c>
      <c r="AW142" s="243" t="s">
        <v>32</v>
      </c>
      <c r="AX142" s="243" t="s">
        <v>75</v>
      </c>
      <c r="AY142" s="254" t="s">
        <v>118</v>
      </c>
    </row>
    <row r="143" s="255" customFormat="true" ht="11.25" hidden="false" customHeight="false" outlineLevel="0" collapsed="false">
      <c r="B143" s="256"/>
      <c r="C143" s="257"/>
      <c r="D143" s="234" t="s">
        <v>128</v>
      </c>
      <c r="E143" s="258"/>
      <c r="F143" s="259" t="s">
        <v>131</v>
      </c>
      <c r="G143" s="257"/>
      <c r="H143" s="260" t="n">
        <v>3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28</v>
      </c>
      <c r="AU143" s="266" t="s">
        <v>82</v>
      </c>
      <c r="AV143" s="255" t="s">
        <v>126</v>
      </c>
      <c r="AW143" s="255" t="s">
        <v>32</v>
      </c>
      <c r="AX143" s="255" t="s">
        <v>80</v>
      </c>
      <c r="AY143" s="266" t="s">
        <v>118</v>
      </c>
    </row>
    <row r="144" s="201" customFormat="true" ht="22.9" hidden="false" customHeight="true" outlineLevel="0" collapsed="false">
      <c r="B144" s="202"/>
      <c r="C144" s="203"/>
      <c r="D144" s="204" t="s">
        <v>74</v>
      </c>
      <c r="E144" s="216" t="s">
        <v>155</v>
      </c>
      <c r="F144" s="216" t="s">
        <v>156</v>
      </c>
      <c r="G144" s="203"/>
      <c r="H144" s="203"/>
      <c r="I144" s="206"/>
      <c r="J144" s="217" t="n">
        <f aca="false">BK144</f>
        <v>0</v>
      </c>
      <c r="K144" s="203"/>
      <c r="L144" s="208"/>
      <c r="M144" s="209"/>
      <c r="N144" s="210"/>
      <c r="O144" s="210"/>
      <c r="P144" s="211" t="n">
        <f aca="false">SUM(P145:P217)</f>
        <v>0</v>
      </c>
      <c r="Q144" s="210"/>
      <c r="R144" s="211" t="n">
        <f aca="false">SUM(R145:R217)</f>
        <v>6.71982502</v>
      </c>
      <c r="S144" s="210"/>
      <c r="T144" s="212" t="n">
        <f aca="false">SUM(T145:T217)</f>
        <v>0</v>
      </c>
      <c r="AR144" s="213" t="s">
        <v>80</v>
      </c>
      <c r="AT144" s="214" t="s">
        <v>74</v>
      </c>
      <c r="AU144" s="214" t="s">
        <v>80</v>
      </c>
      <c r="AY144" s="213" t="s">
        <v>118</v>
      </c>
      <c r="BK144" s="215" t="n">
        <f aca="false">SUM(BK145:BK217)</f>
        <v>0</v>
      </c>
    </row>
    <row r="145" s="31" customFormat="true" ht="24" hidden="false" customHeight="true" outlineLevel="0" collapsed="false">
      <c r="A145" s="24"/>
      <c r="B145" s="25"/>
      <c r="C145" s="218" t="s">
        <v>155</v>
      </c>
      <c r="D145" s="218" t="s">
        <v>121</v>
      </c>
      <c r="E145" s="219" t="s">
        <v>157</v>
      </c>
      <c r="F145" s="220" t="s">
        <v>158</v>
      </c>
      <c r="G145" s="221" t="s">
        <v>145</v>
      </c>
      <c r="H145" s="222" t="n">
        <v>28.16</v>
      </c>
      <c r="I145" s="223"/>
      <c r="J145" s="224" t="n">
        <f aca="false">ROUND(I145*H145,2)</f>
        <v>0</v>
      </c>
      <c r="K145" s="220" t="s">
        <v>125</v>
      </c>
      <c r="L145" s="30"/>
      <c r="M145" s="225"/>
      <c r="N145" s="226" t="s">
        <v>40</v>
      </c>
      <c r="O145" s="74"/>
      <c r="P145" s="227" t="n">
        <f aca="false">O145*H145</f>
        <v>0</v>
      </c>
      <c r="Q145" s="227" t="n">
        <v>0.00026</v>
      </c>
      <c r="R145" s="227" t="n">
        <f aca="false">Q145*H145</f>
        <v>0.0073216</v>
      </c>
      <c r="S145" s="227" t="n">
        <v>0</v>
      </c>
      <c r="T145" s="22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9" t="s">
        <v>126</v>
      </c>
      <c r="AT145" s="229" t="s">
        <v>121</v>
      </c>
      <c r="AU145" s="229" t="s">
        <v>82</v>
      </c>
      <c r="AY145" s="3" t="s">
        <v>118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80</v>
      </c>
      <c r="BK145" s="230" t="n">
        <f aca="false">ROUND(I145*H145,2)</f>
        <v>0</v>
      </c>
      <c r="BL145" s="3" t="s">
        <v>126</v>
      </c>
      <c r="BM145" s="229" t="s">
        <v>159</v>
      </c>
    </row>
    <row r="146" s="243" customFormat="true" ht="11.25" hidden="false" customHeight="false" outlineLevel="0" collapsed="false">
      <c r="B146" s="244"/>
      <c r="C146" s="245"/>
      <c r="D146" s="234" t="s">
        <v>128</v>
      </c>
      <c r="E146" s="246"/>
      <c r="F146" s="247" t="s">
        <v>160</v>
      </c>
      <c r="G146" s="245"/>
      <c r="H146" s="248" t="n">
        <v>28.16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28</v>
      </c>
      <c r="AU146" s="254" t="s">
        <v>82</v>
      </c>
      <c r="AV146" s="243" t="s">
        <v>82</v>
      </c>
      <c r="AW146" s="243" t="s">
        <v>32</v>
      </c>
      <c r="AX146" s="243" t="s">
        <v>80</v>
      </c>
      <c r="AY146" s="254" t="s">
        <v>118</v>
      </c>
    </row>
    <row r="147" s="31" customFormat="true" ht="24" hidden="false" customHeight="true" outlineLevel="0" collapsed="false">
      <c r="A147" s="24"/>
      <c r="B147" s="25"/>
      <c r="C147" s="218" t="s">
        <v>161</v>
      </c>
      <c r="D147" s="218" t="s">
        <v>121</v>
      </c>
      <c r="E147" s="219" t="s">
        <v>162</v>
      </c>
      <c r="F147" s="220" t="s">
        <v>163</v>
      </c>
      <c r="G147" s="221" t="s">
        <v>145</v>
      </c>
      <c r="H147" s="222" t="n">
        <v>59.025</v>
      </c>
      <c r="I147" s="223"/>
      <c r="J147" s="224" t="n">
        <f aca="false">ROUND(I147*H147,2)</f>
        <v>0</v>
      </c>
      <c r="K147" s="220" t="s">
        <v>125</v>
      </c>
      <c r="L147" s="30"/>
      <c r="M147" s="225"/>
      <c r="N147" s="226" t="s">
        <v>40</v>
      </c>
      <c r="O147" s="74"/>
      <c r="P147" s="227" t="n">
        <f aca="false">O147*H147</f>
        <v>0</v>
      </c>
      <c r="Q147" s="227" t="n">
        <v>0.00026</v>
      </c>
      <c r="R147" s="227" t="n">
        <f aca="false">Q147*H147</f>
        <v>0.0153465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26</v>
      </c>
      <c r="AT147" s="229" t="s">
        <v>121</v>
      </c>
      <c r="AU147" s="229" t="s">
        <v>82</v>
      </c>
      <c r="AY147" s="3" t="s">
        <v>118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0</v>
      </c>
      <c r="BK147" s="230" t="n">
        <f aca="false">ROUND(I147*H147,2)</f>
        <v>0</v>
      </c>
      <c r="BL147" s="3" t="s">
        <v>126</v>
      </c>
      <c r="BM147" s="229" t="s">
        <v>164</v>
      </c>
    </row>
    <row r="148" s="31" customFormat="true" ht="24" hidden="false" customHeight="true" outlineLevel="0" collapsed="false">
      <c r="A148" s="24"/>
      <c r="B148" s="25"/>
      <c r="C148" s="218" t="s">
        <v>141</v>
      </c>
      <c r="D148" s="218" t="s">
        <v>121</v>
      </c>
      <c r="E148" s="219" t="s">
        <v>165</v>
      </c>
      <c r="F148" s="220" t="s">
        <v>166</v>
      </c>
      <c r="G148" s="221" t="s">
        <v>145</v>
      </c>
      <c r="H148" s="222" t="n">
        <v>175.021</v>
      </c>
      <c r="I148" s="223"/>
      <c r="J148" s="224" t="n">
        <f aca="false">ROUND(I148*H148,2)</f>
        <v>0</v>
      </c>
      <c r="K148" s="220" t="s">
        <v>125</v>
      </c>
      <c r="L148" s="30"/>
      <c r="M148" s="225"/>
      <c r="N148" s="226" t="s">
        <v>40</v>
      </c>
      <c r="O148" s="74"/>
      <c r="P148" s="227" t="n">
        <f aca="false">O148*H148</f>
        <v>0</v>
      </c>
      <c r="Q148" s="227" t="n">
        <v>0.00026</v>
      </c>
      <c r="R148" s="227" t="n">
        <f aca="false">Q148*H148</f>
        <v>0.04550546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26</v>
      </c>
      <c r="AT148" s="229" t="s">
        <v>121</v>
      </c>
      <c r="AU148" s="229" t="s">
        <v>82</v>
      </c>
      <c r="AY148" s="3" t="s">
        <v>118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0</v>
      </c>
      <c r="BK148" s="230" t="n">
        <f aca="false">ROUND(I148*H148,2)</f>
        <v>0</v>
      </c>
      <c r="BL148" s="3" t="s">
        <v>126</v>
      </c>
      <c r="BM148" s="229" t="s">
        <v>167</v>
      </c>
    </row>
    <row r="149" s="31" customFormat="true" ht="24" hidden="false" customHeight="true" outlineLevel="0" collapsed="false">
      <c r="A149" s="24"/>
      <c r="B149" s="25"/>
      <c r="C149" s="218" t="s">
        <v>168</v>
      </c>
      <c r="D149" s="218" t="s">
        <v>121</v>
      </c>
      <c r="E149" s="219" t="s">
        <v>169</v>
      </c>
      <c r="F149" s="220" t="s">
        <v>170</v>
      </c>
      <c r="G149" s="221" t="s">
        <v>145</v>
      </c>
      <c r="H149" s="222" t="n">
        <v>34.16</v>
      </c>
      <c r="I149" s="223"/>
      <c r="J149" s="224" t="n">
        <f aca="false">ROUND(I149*H149,2)</f>
        <v>0</v>
      </c>
      <c r="K149" s="220" t="s">
        <v>125</v>
      </c>
      <c r="L149" s="30"/>
      <c r="M149" s="225"/>
      <c r="N149" s="226" t="s">
        <v>40</v>
      </c>
      <c r="O149" s="74"/>
      <c r="P149" s="227" t="n">
        <f aca="false">O149*H149</f>
        <v>0</v>
      </c>
      <c r="Q149" s="227" t="n">
        <v>0.00438</v>
      </c>
      <c r="R149" s="227" t="n">
        <f aca="false">Q149*H149</f>
        <v>0.1496208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26</v>
      </c>
      <c r="AT149" s="229" t="s">
        <v>121</v>
      </c>
      <c r="AU149" s="229" t="s">
        <v>82</v>
      </c>
      <c r="AY149" s="3" t="s">
        <v>118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0</v>
      </c>
      <c r="BK149" s="230" t="n">
        <f aca="false">ROUND(I149*H149,2)</f>
        <v>0</v>
      </c>
      <c r="BL149" s="3" t="s">
        <v>126</v>
      </c>
      <c r="BM149" s="229" t="s">
        <v>171</v>
      </c>
    </row>
    <row r="150" s="231" customFormat="true" ht="11.25" hidden="false" customHeight="false" outlineLevel="0" collapsed="false">
      <c r="B150" s="232"/>
      <c r="C150" s="233"/>
      <c r="D150" s="234" t="s">
        <v>128</v>
      </c>
      <c r="E150" s="235"/>
      <c r="F150" s="236" t="s">
        <v>172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28</v>
      </c>
      <c r="AU150" s="242" t="s">
        <v>82</v>
      </c>
      <c r="AV150" s="231" t="s">
        <v>80</v>
      </c>
      <c r="AW150" s="231" t="s">
        <v>32</v>
      </c>
      <c r="AX150" s="231" t="s">
        <v>75</v>
      </c>
      <c r="AY150" s="242" t="s">
        <v>118</v>
      </c>
    </row>
    <row r="151" s="243" customFormat="true" ht="11.25" hidden="false" customHeight="false" outlineLevel="0" collapsed="false">
      <c r="B151" s="244"/>
      <c r="C151" s="245"/>
      <c r="D151" s="234" t="s">
        <v>128</v>
      </c>
      <c r="E151" s="246"/>
      <c r="F151" s="247" t="s">
        <v>173</v>
      </c>
      <c r="G151" s="245"/>
      <c r="H151" s="248" t="n">
        <v>13.6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28</v>
      </c>
      <c r="AU151" s="254" t="s">
        <v>82</v>
      </c>
      <c r="AV151" s="243" t="s">
        <v>82</v>
      </c>
      <c r="AW151" s="243" t="s">
        <v>32</v>
      </c>
      <c r="AX151" s="243" t="s">
        <v>75</v>
      </c>
      <c r="AY151" s="254" t="s">
        <v>118</v>
      </c>
    </row>
    <row r="152" s="231" customFormat="true" ht="11.25" hidden="false" customHeight="false" outlineLevel="0" collapsed="false">
      <c r="B152" s="232"/>
      <c r="C152" s="233"/>
      <c r="D152" s="234" t="s">
        <v>128</v>
      </c>
      <c r="E152" s="235"/>
      <c r="F152" s="236" t="s">
        <v>174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28</v>
      </c>
      <c r="AU152" s="242" t="s">
        <v>82</v>
      </c>
      <c r="AV152" s="231" t="s">
        <v>80</v>
      </c>
      <c r="AW152" s="231" t="s">
        <v>32</v>
      </c>
      <c r="AX152" s="231" t="s">
        <v>75</v>
      </c>
      <c r="AY152" s="242" t="s">
        <v>118</v>
      </c>
    </row>
    <row r="153" s="243" customFormat="true" ht="11.25" hidden="false" customHeight="false" outlineLevel="0" collapsed="false">
      <c r="B153" s="244"/>
      <c r="C153" s="245"/>
      <c r="D153" s="234" t="s">
        <v>128</v>
      </c>
      <c r="E153" s="246"/>
      <c r="F153" s="247" t="s">
        <v>175</v>
      </c>
      <c r="G153" s="245"/>
      <c r="H153" s="248" t="n">
        <v>10.56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28</v>
      </c>
      <c r="AU153" s="254" t="s">
        <v>82</v>
      </c>
      <c r="AV153" s="243" t="s">
        <v>82</v>
      </c>
      <c r="AW153" s="243" t="s">
        <v>32</v>
      </c>
      <c r="AX153" s="243" t="s">
        <v>75</v>
      </c>
      <c r="AY153" s="254" t="s">
        <v>118</v>
      </c>
    </row>
    <row r="154" s="231" customFormat="true" ht="11.25" hidden="false" customHeight="false" outlineLevel="0" collapsed="false">
      <c r="B154" s="232"/>
      <c r="C154" s="233"/>
      <c r="D154" s="234" t="s">
        <v>128</v>
      </c>
      <c r="E154" s="235"/>
      <c r="F154" s="236" t="s">
        <v>176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28</v>
      </c>
      <c r="AU154" s="242" t="s">
        <v>82</v>
      </c>
      <c r="AV154" s="231" t="s">
        <v>80</v>
      </c>
      <c r="AW154" s="231" t="s">
        <v>32</v>
      </c>
      <c r="AX154" s="231" t="s">
        <v>75</v>
      </c>
      <c r="AY154" s="242" t="s">
        <v>118</v>
      </c>
    </row>
    <row r="155" s="243" customFormat="true" ht="11.25" hidden="false" customHeight="false" outlineLevel="0" collapsed="false">
      <c r="B155" s="244"/>
      <c r="C155" s="245"/>
      <c r="D155" s="234" t="s">
        <v>128</v>
      </c>
      <c r="E155" s="246"/>
      <c r="F155" s="247" t="s">
        <v>177</v>
      </c>
      <c r="G155" s="245"/>
      <c r="H155" s="248" t="n">
        <v>10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28</v>
      </c>
      <c r="AU155" s="254" t="s">
        <v>82</v>
      </c>
      <c r="AV155" s="243" t="s">
        <v>82</v>
      </c>
      <c r="AW155" s="243" t="s">
        <v>32</v>
      </c>
      <c r="AX155" s="243" t="s">
        <v>75</v>
      </c>
      <c r="AY155" s="254" t="s">
        <v>118</v>
      </c>
    </row>
    <row r="156" s="255" customFormat="true" ht="11.25" hidden="false" customHeight="false" outlineLevel="0" collapsed="false">
      <c r="B156" s="256"/>
      <c r="C156" s="257"/>
      <c r="D156" s="234" t="s">
        <v>128</v>
      </c>
      <c r="E156" s="258"/>
      <c r="F156" s="259" t="s">
        <v>131</v>
      </c>
      <c r="G156" s="257"/>
      <c r="H156" s="260" t="n">
        <v>34.16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28</v>
      </c>
      <c r="AU156" s="266" t="s">
        <v>82</v>
      </c>
      <c r="AV156" s="255" t="s">
        <v>126</v>
      </c>
      <c r="AW156" s="255" t="s">
        <v>32</v>
      </c>
      <c r="AX156" s="255" t="s">
        <v>80</v>
      </c>
      <c r="AY156" s="266" t="s">
        <v>118</v>
      </c>
    </row>
    <row r="157" s="31" customFormat="true" ht="24" hidden="false" customHeight="true" outlineLevel="0" collapsed="false">
      <c r="A157" s="24"/>
      <c r="B157" s="25"/>
      <c r="C157" s="218" t="s">
        <v>178</v>
      </c>
      <c r="D157" s="218" t="s">
        <v>121</v>
      </c>
      <c r="E157" s="219" t="s">
        <v>179</v>
      </c>
      <c r="F157" s="220" t="s">
        <v>180</v>
      </c>
      <c r="G157" s="221" t="s">
        <v>145</v>
      </c>
      <c r="H157" s="222" t="n">
        <v>223.486</v>
      </c>
      <c r="I157" s="223"/>
      <c r="J157" s="224" t="n">
        <f aca="false">ROUND(I157*H157,2)</f>
        <v>0</v>
      </c>
      <c r="K157" s="220" t="s">
        <v>135</v>
      </c>
      <c r="L157" s="30"/>
      <c r="M157" s="225"/>
      <c r="N157" s="226" t="s">
        <v>40</v>
      </c>
      <c r="O157" s="74"/>
      <c r="P157" s="227" t="n">
        <f aca="false">O157*H157</f>
        <v>0</v>
      </c>
      <c r="Q157" s="227" t="n">
        <v>0.00438</v>
      </c>
      <c r="R157" s="227" t="n">
        <f aca="false">Q157*H157</f>
        <v>0.97886868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26</v>
      </c>
      <c r="AT157" s="229" t="s">
        <v>121</v>
      </c>
      <c r="AU157" s="229" t="s">
        <v>82</v>
      </c>
      <c r="AY157" s="3" t="s">
        <v>118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0</v>
      </c>
      <c r="BK157" s="230" t="n">
        <f aca="false">ROUND(I157*H157,2)</f>
        <v>0</v>
      </c>
      <c r="BL157" s="3" t="s">
        <v>126</v>
      </c>
      <c r="BM157" s="229" t="s">
        <v>181</v>
      </c>
    </row>
    <row r="158" s="231" customFormat="true" ht="11.25" hidden="false" customHeight="false" outlineLevel="0" collapsed="false">
      <c r="B158" s="232"/>
      <c r="C158" s="233"/>
      <c r="D158" s="234" t="s">
        <v>128</v>
      </c>
      <c r="E158" s="235"/>
      <c r="F158" s="236" t="s">
        <v>182</v>
      </c>
      <c r="G158" s="233"/>
      <c r="H158" s="235"/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28</v>
      </c>
      <c r="AU158" s="242" t="s">
        <v>82</v>
      </c>
      <c r="AV158" s="231" t="s">
        <v>80</v>
      </c>
      <c r="AW158" s="231" t="s">
        <v>32</v>
      </c>
      <c r="AX158" s="231" t="s">
        <v>75</v>
      </c>
      <c r="AY158" s="242" t="s">
        <v>118</v>
      </c>
    </row>
    <row r="159" s="243" customFormat="true" ht="11.25" hidden="false" customHeight="false" outlineLevel="0" collapsed="false">
      <c r="B159" s="244"/>
      <c r="C159" s="245"/>
      <c r="D159" s="234" t="s">
        <v>128</v>
      </c>
      <c r="E159" s="246"/>
      <c r="F159" s="247" t="s">
        <v>183</v>
      </c>
      <c r="G159" s="245"/>
      <c r="H159" s="248" t="n">
        <v>56.383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28</v>
      </c>
      <c r="AU159" s="254" t="s">
        <v>82</v>
      </c>
      <c r="AV159" s="243" t="s">
        <v>82</v>
      </c>
      <c r="AW159" s="243" t="s">
        <v>32</v>
      </c>
      <c r="AX159" s="243" t="s">
        <v>75</v>
      </c>
      <c r="AY159" s="254" t="s">
        <v>118</v>
      </c>
    </row>
    <row r="160" s="231" customFormat="true" ht="11.25" hidden="false" customHeight="false" outlineLevel="0" collapsed="false">
      <c r="B160" s="232"/>
      <c r="C160" s="233"/>
      <c r="D160" s="234" t="s">
        <v>128</v>
      </c>
      <c r="E160" s="235"/>
      <c r="F160" s="236" t="s">
        <v>184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28</v>
      </c>
      <c r="AU160" s="242" t="s">
        <v>82</v>
      </c>
      <c r="AV160" s="231" t="s">
        <v>80</v>
      </c>
      <c r="AW160" s="231" t="s">
        <v>32</v>
      </c>
      <c r="AX160" s="231" t="s">
        <v>75</v>
      </c>
      <c r="AY160" s="242" t="s">
        <v>118</v>
      </c>
    </row>
    <row r="161" s="243" customFormat="true" ht="11.25" hidden="false" customHeight="false" outlineLevel="0" collapsed="false">
      <c r="B161" s="244"/>
      <c r="C161" s="245"/>
      <c r="D161" s="234" t="s">
        <v>128</v>
      </c>
      <c r="E161" s="246"/>
      <c r="F161" s="247" t="s">
        <v>185</v>
      </c>
      <c r="G161" s="245"/>
      <c r="H161" s="248" t="n">
        <v>-11.8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28</v>
      </c>
      <c r="AU161" s="254" t="s">
        <v>82</v>
      </c>
      <c r="AV161" s="243" t="s">
        <v>82</v>
      </c>
      <c r="AW161" s="243" t="s">
        <v>32</v>
      </c>
      <c r="AX161" s="243" t="s">
        <v>75</v>
      </c>
      <c r="AY161" s="254" t="s">
        <v>118</v>
      </c>
    </row>
    <row r="162" s="231" customFormat="true" ht="11.25" hidden="false" customHeight="false" outlineLevel="0" collapsed="false">
      <c r="B162" s="232"/>
      <c r="C162" s="233"/>
      <c r="D162" s="234" t="s">
        <v>128</v>
      </c>
      <c r="E162" s="235"/>
      <c r="F162" s="236" t="s">
        <v>186</v>
      </c>
      <c r="G162" s="233"/>
      <c r="H162" s="235"/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28</v>
      </c>
      <c r="AU162" s="242" t="s">
        <v>82</v>
      </c>
      <c r="AV162" s="231" t="s">
        <v>80</v>
      </c>
      <c r="AW162" s="231" t="s">
        <v>32</v>
      </c>
      <c r="AX162" s="231" t="s">
        <v>75</v>
      </c>
      <c r="AY162" s="242" t="s">
        <v>118</v>
      </c>
    </row>
    <row r="163" s="243" customFormat="true" ht="11.25" hidden="false" customHeight="false" outlineLevel="0" collapsed="false">
      <c r="B163" s="244"/>
      <c r="C163" s="245"/>
      <c r="D163" s="234" t="s">
        <v>128</v>
      </c>
      <c r="E163" s="246"/>
      <c r="F163" s="247" t="s">
        <v>187</v>
      </c>
      <c r="G163" s="245"/>
      <c r="H163" s="248" t="n">
        <v>56.32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28</v>
      </c>
      <c r="AU163" s="254" t="s">
        <v>82</v>
      </c>
      <c r="AV163" s="243" t="s">
        <v>82</v>
      </c>
      <c r="AW163" s="243" t="s">
        <v>32</v>
      </c>
      <c r="AX163" s="243" t="s">
        <v>75</v>
      </c>
      <c r="AY163" s="254" t="s">
        <v>118</v>
      </c>
    </row>
    <row r="164" s="231" customFormat="true" ht="11.25" hidden="false" customHeight="false" outlineLevel="0" collapsed="false">
      <c r="B164" s="232"/>
      <c r="C164" s="233"/>
      <c r="D164" s="234" t="s">
        <v>128</v>
      </c>
      <c r="E164" s="235"/>
      <c r="F164" s="236" t="s">
        <v>188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28</v>
      </c>
      <c r="AU164" s="242" t="s">
        <v>82</v>
      </c>
      <c r="AV164" s="231" t="s">
        <v>80</v>
      </c>
      <c r="AW164" s="231" t="s">
        <v>32</v>
      </c>
      <c r="AX164" s="231" t="s">
        <v>75</v>
      </c>
      <c r="AY164" s="242" t="s">
        <v>118</v>
      </c>
    </row>
    <row r="165" s="243" customFormat="true" ht="11.25" hidden="false" customHeight="false" outlineLevel="0" collapsed="false">
      <c r="B165" s="244"/>
      <c r="C165" s="245"/>
      <c r="D165" s="234" t="s">
        <v>128</v>
      </c>
      <c r="E165" s="246"/>
      <c r="F165" s="247" t="s">
        <v>189</v>
      </c>
      <c r="G165" s="245"/>
      <c r="H165" s="248" t="n">
        <v>-4.56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28</v>
      </c>
      <c r="AU165" s="254" t="s">
        <v>82</v>
      </c>
      <c r="AV165" s="243" t="s">
        <v>82</v>
      </c>
      <c r="AW165" s="243" t="s">
        <v>32</v>
      </c>
      <c r="AX165" s="243" t="s">
        <v>75</v>
      </c>
      <c r="AY165" s="254" t="s">
        <v>118</v>
      </c>
    </row>
    <row r="166" s="231" customFormat="true" ht="11.25" hidden="false" customHeight="false" outlineLevel="0" collapsed="false">
      <c r="B166" s="232"/>
      <c r="C166" s="233"/>
      <c r="D166" s="234" t="s">
        <v>128</v>
      </c>
      <c r="E166" s="235"/>
      <c r="F166" s="236" t="s">
        <v>190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28</v>
      </c>
      <c r="AU166" s="242" t="s">
        <v>82</v>
      </c>
      <c r="AV166" s="231" t="s">
        <v>80</v>
      </c>
      <c r="AW166" s="231" t="s">
        <v>32</v>
      </c>
      <c r="AX166" s="231" t="s">
        <v>75</v>
      </c>
      <c r="AY166" s="242" t="s">
        <v>118</v>
      </c>
    </row>
    <row r="167" s="243" customFormat="true" ht="11.25" hidden="false" customHeight="false" outlineLevel="0" collapsed="false">
      <c r="B167" s="244"/>
      <c r="C167" s="245"/>
      <c r="D167" s="234" t="s">
        <v>128</v>
      </c>
      <c r="E167" s="246"/>
      <c r="F167" s="247" t="s">
        <v>191</v>
      </c>
      <c r="G167" s="245"/>
      <c r="H167" s="248" t="n">
        <v>53.32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28</v>
      </c>
      <c r="AU167" s="254" t="s">
        <v>82</v>
      </c>
      <c r="AV167" s="243" t="s">
        <v>82</v>
      </c>
      <c r="AW167" s="243" t="s">
        <v>32</v>
      </c>
      <c r="AX167" s="243" t="s">
        <v>75</v>
      </c>
      <c r="AY167" s="254" t="s">
        <v>118</v>
      </c>
    </row>
    <row r="168" s="231" customFormat="true" ht="11.25" hidden="false" customHeight="false" outlineLevel="0" collapsed="false">
      <c r="B168" s="232"/>
      <c r="C168" s="233"/>
      <c r="D168" s="234" t="s">
        <v>128</v>
      </c>
      <c r="E168" s="235"/>
      <c r="F168" s="236" t="s">
        <v>192</v>
      </c>
      <c r="G168" s="233"/>
      <c r="H168" s="235"/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28</v>
      </c>
      <c r="AU168" s="242" t="s">
        <v>82</v>
      </c>
      <c r="AV168" s="231" t="s">
        <v>80</v>
      </c>
      <c r="AW168" s="231" t="s">
        <v>32</v>
      </c>
      <c r="AX168" s="231" t="s">
        <v>75</v>
      </c>
      <c r="AY168" s="242" t="s">
        <v>118</v>
      </c>
    </row>
    <row r="169" s="243" customFormat="true" ht="11.25" hidden="false" customHeight="false" outlineLevel="0" collapsed="false">
      <c r="B169" s="244"/>
      <c r="C169" s="245"/>
      <c r="D169" s="234" t="s">
        <v>128</v>
      </c>
      <c r="E169" s="246"/>
      <c r="F169" s="247" t="s">
        <v>193</v>
      </c>
      <c r="G169" s="245"/>
      <c r="H169" s="248" t="n">
        <v>-6.1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28</v>
      </c>
      <c r="AU169" s="254" t="s">
        <v>82</v>
      </c>
      <c r="AV169" s="243" t="s">
        <v>82</v>
      </c>
      <c r="AW169" s="243" t="s">
        <v>32</v>
      </c>
      <c r="AX169" s="243" t="s">
        <v>75</v>
      </c>
      <c r="AY169" s="254" t="s">
        <v>118</v>
      </c>
    </row>
    <row r="170" s="231" customFormat="true" ht="11.25" hidden="false" customHeight="false" outlineLevel="0" collapsed="false">
      <c r="B170" s="232"/>
      <c r="C170" s="233"/>
      <c r="D170" s="234" t="s">
        <v>128</v>
      </c>
      <c r="E170" s="235"/>
      <c r="F170" s="236" t="s">
        <v>194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28</v>
      </c>
      <c r="AU170" s="242" t="s">
        <v>82</v>
      </c>
      <c r="AV170" s="231" t="s">
        <v>80</v>
      </c>
      <c r="AW170" s="231" t="s">
        <v>32</v>
      </c>
      <c r="AX170" s="231" t="s">
        <v>75</v>
      </c>
      <c r="AY170" s="242" t="s">
        <v>118</v>
      </c>
    </row>
    <row r="171" s="243" customFormat="true" ht="11.25" hidden="false" customHeight="false" outlineLevel="0" collapsed="false">
      <c r="B171" s="244"/>
      <c r="C171" s="245"/>
      <c r="D171" s="234" t="s">
        <v>128</v>
      </c>
      <c r="E171" s="246"/>
      <c r="F171" s="247" t="s">
        <v>195</v>
      </c>
      <c r="G171" s="245"/>
      <c r="H171" s="248" t="n">
        <v>48.46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28</v>
      </c>
      <c r="AU171" s="254" t="s">
        <v>82</v>
      </c>
      <c r="AV171" s="243" t="s">
        <v>82</v>
      </c>
      <c r="AW171" s="243" t="s">
        <v>32</v>
      </c>
      <c r="AX171" s="243" t="s">
        <v>75</v>
      </c>
      <c r="AY171" s="254" t="s">
        <v>118</v>
      </c>
    </row>
    <row r="172" s="231" customFormat="true" ht="11.25" hidden="false" customHeight="false" outlineLevel="0" collapsed="false">
      <c r="B172" s="232"/>
      <c r="C172" s="233"/>
      <c r="D172" s="234" t="s">
        <v>128</v>
      </c>
      <c r="E172" s="235"/>
      <c r="F172" s="236" t="s">
        <v>196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28</v>
      </c>
      <c r="AU172" s="242" t="s">
        <v>82</v>
      </c>
      <c r="AV172" s="231" t="s">
        <v>80</v>
      </c>
      <c r="AW172" s="231" t="s">
        <v>32</v>
      </c>
      <c r="AX172" s="231" t="s">
        <v>75</v>
      </c>
      <c r="AY172" s="242" t="s">
        <v>118</v>
      </c>
    </row>
    <row r="173" s="243" customFormat="true" ht="11.25" hidden="false" customHeight="false" outlineLevel="0" collapsed="false">
      <c r="B173" s="244"/>
      <c r="C173" s="245"/>
      <c r="D173" s="234" t="s">
        <v>128</v>
      </c>
      <c r="E173" s="246"/>
      <c r="F173" s="247" t="s">
        <v>197</v>
      </c>
      <c r="G173" s="245"/>
      <c r="H173" s="248" t="n">
        <v>26.4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28</v>
      </c>
      <c r="AU173" s="254" t="s">
        <v>82</v>
      </c>
      <c r="AV173" s="243" t="s">
        <v>82</v>
      </c>
      <c r="AW173" s="243" t="s">
        <v>32</v>
      </c>
      <c r="AX173" s="243" t="s">
        <v>75</v>
      </c>
      <c r="AY173" s="254" t="s">
        <v>118</v>
      </c>
    </row>
    <row r="174" s="231" customFormat="true" ht="11.25" hidden="false" customHeight="false" outlineLevel="0" collapsed="false">
      <c r="B174" s="232"/>
      <c r="C174" s="233"/>
      <c r="D174" s="234" t="s">
        <v>128</v>
      </c>
      <c r="E174" s="235"/>
      <c r="F174" s="236" t="s">
        <v>198</v>
      </c>
      <c r="G174" s="233"/>
      <c r="H174" s="235"/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28</v>
      </c>
      <c r="AU174" s="242" t="s">
        <v>82</v>
      </c>
      <c r="AV174" s="231" t="s">
        <v>80</v>
      </c>
      <c r="AW174" s="231" t="s">
        <v>32</v>
      </c>
      <c r="AX174" s="231" t="s">
        <v>75</v>
      </c>
      <c r="AY174" s="242" t="s">
        <v>118</v>
      </c>
    </row>
    <row r="175" s="243" customFormat="true" ht="11.25" hidden="false" customHeight="false" outlineLevel="0" collapsed="false">
      <c r="B175" s="244"/>
      <c r="C175" s="245"/>
      <c r="D175" s="234" t="s">
        <v>128</v>
      </c>
      <c r="E175" s="246"/>
      <c r="F175" s="247" t="s">
        <v>148</v>
      </c>
      <c r="G175" s="245"/>
      <c r="H175" s="248" t="n">
        <v>5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28</v>
      </c>
      <c r="AU175" s="254" t="s">
        <v>82</v>
      </c>
      <c r="AV175" s="243" t="s">
        <v>82</v>
      </c>
      <c r="AW175" s="243" t="s">
        <v>32</v>
      </c>
      <c r="AX175" s="243" t="s">
        <v>75</v>
      </c>
      <c r="AY175" s="254" t="s">
        <v>118</v>
      </c>
    </row>
    <row r="176" s="255" customFormat="true" ht="11.25" hidden="false" customHeight="false" outlineLevel="0" collapsed="false">
      <c r="B176" s="256"/>
      <c r="C176" s="257"/>
      <c r="D176" s="234" t="s">
        <v>128</v>
      </c>
      <c r="E176" s="258"/>
      <c r="F176" s="259" t="s">
        <v>131</v>
      </c>
      <c r="G176" s="257"/>
      <c r="H176" s="260" t="n">
        <v>223.486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28</v>
      </c>
      <c r="AU176" s="266" t="s">
        <v>82</v>
      </c>
      <c r="AV176" s="255" t="s">
        <v>126</v>
      </c>
      <c r="AW176" s="255" t="s">
        <v>32</v>
      </c>
      <c r="AX176" s="255" t="s">
        <v>80</v>
      </c>
      <c r="AY176" s="266" t="s">
        <v>118</v>
      </c>
    </row>
    <row r="177" s="31" customFormat="true" ht="24" hidden="false" customHeight="true" outlineLevel="0" collapsed="false">
      <c r="A177" s="24"/>
      <c r="B177" s="25"/>
      <c r="C177" s="218" t="s">
        <v>199</v>
      </c>
      <c r="D177" s="218" t="s">
        <v>121</v>
      </c>
      <c r="E177" s="219" t="s">
        <v>200</v>
      </c>
      <c r="F177" s="220" t="s">
        <v>201</v>
      </c>
      <c r="G177" s="221" t="s">
        <v>145</v>
      </c>
      <c r="H177" s="222" t="n">
        <v>18.16</v>
      </c>
      <c r="I177" s="223"/>
      <c r="J177" s="224" t="n">
        <f aca="false">ROUND(I177*H177,2)</f>
        <v>0</v>
      </c>
      <c r="K177" s="220" t="s">
        <v>125</v>
      </c>
      <c r="L177" s="30"/>
      <c r="M177" s="225"/>
      <c r="N177" s="226" t="s">
        <v>40</v>
      </c>
      <c r="O177" s="74"/>
      <c r="P177" s="227" t="n">
        <f aca="false">O177*H177</f>
        <v>0</v>
      </c>
      <c r="Q177" s="227" t="n">
        <v>0.01838</v>
      </c>
      <c r="R177" s="227" t="n">
        <f aca="false">Q177*H177</f>
        <v>0.3337808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26</v>
      </c>
      <c r="AT177" s="229" t="s">
        <v>121</v>
      </c>
      <c r="AU177" s="229" t="s">
        <v>82</v>
      </c>
      <c r="AY177" s="3" t="s">
        <v>118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0</v>
      </c>
      <c r="BK177" s="230" t="n">
        <f aca="false">ROUND(I177*H177,2)</f>
        <v>0</v>
      </c>
      <c r="BL177" s="3" t="s">
        <v>126</v>
      </c>
      <c r="BM177" s="229" t="s">
        <v>202</v>
      </c>
    </row>
    <row r="178" s="231" customFormat="true" ht="11.25" hidden="false" customHeight="false" outlineLevel="0" collapsed="false">
      <c r="B178" s="232"/>
      <c r="C178" s="233"/>
      <c r="D178" s="234" t="s">
        <v>128</v>
      </c>
      <c r="E178" s="235"/>
      <c r="F178" s="236" t="s">
        <v>203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28</v>
      </c>
      <c r="AU178" s="242" t="s">
        <v>82</v>
      </c>
      <c r="AV178" s="231" t="s">
        <v>80</v>
      </c>
      <c r="AW178" s="231" t="s">
        <v>32</v>
      </c>
      <c r="AX178" s="231" t="s">
        <v>75</v>
      </c>
      <c r="AY178" s="242" t="s">
        <v>118</v>
      </c>
    </row>
    <row r="179" s="243" customFormat="true" ht="11.25" hidden="false" customHeight="false" outlineLevel="0" collapsed="false">
      <c r="B179" s="244"/>
      <c r="C179" s="245"/>
      <c r="D179" s="234" t="s">
        <v>128</v>
      </c>
      <c r="E179" s="246"/>
      <c r="F179" s="247" t="s">
        <v>204</v>
      </c>
      <c r="G179" s="245"/>
      <c r="H179" s="248" t="n">
        <v>8.1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28</v>
      </c>
      <c r="AU179" s="254" t="s">
        <v>82</v>
      </c>
      <c r="AV179" s="243" t="s">
        <v>82</v>
      </c>
      <c r="AW179" s="243" t="s">
        <v>32</v>
      </c>
      <c r="AX179" s="243" t="s">
        <v>75</v>
      </c>
      <c r="AY179" s="254" t="s">
        <v>118</v>
      </c>
    </row>
    <row r="180" s="231" customFormat="true" ht="11.25" hidden="false" customHeight="false" outlineLevel="0" collapsed="false">
      <c r="B180" s="232"/>
      <c r="C180" s="233"/>
      <c r="D180" s="234" t="s">
        <v>128</v>
      </c>
      <c r="E180" s="235"/>
      <c r="F180" s="236" t="s">
        <v>176</v>
      </c>
      <c r="G180" s="233"/>
      <c r="H180" s="235"/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28</v>
      </c>
      <c r="AU180" s="242" t="s">
        <v>82</v>
      </c>
      <c r="AV180" s="231" t="s">
        <v>80</v>
      </c>
      <c r="AW180" s="231" t="s">
        <v>32</v>
      </c>
      <c r="AX180" s="231" t="s">
        <v>75</v>
      </c>
      <c r="AY180" s="242" t="s">
        <v>118</v>
      </c>
    </row>
    <row r="181" s="243" customFormat="true" ht="11.25" hidden="false" customHeight="false" outlineLevel="0" collapsed="false">
      <c r="B181" s="244"/>
      <c r="C181" s="245"/>
      <c r="D181" s="234" t="s">
        <v>128</v>
      </c>
      <c r="E181" s="246"/>
      <c r="F181" s="247" t="s">
        <v>177</v>
      </c>
      <c r="G181" s="245"/>
      <c r="H181" s="248" t="n">
        <v>10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28</v>
      </c>
      <c r="AU181" s="254" t="s">
        <v>82</v>
      </c>
      <c r="AV181" s="243" t="s">
        <v>82</v>
      </c>
      <c r="AW181" s="243" t="s">
        <v>32</v>
      </c>
      <c r="AX181" s="243" t="s">
        <v>75</v>
      </c>
      <c r="AY181" s="254" t="s">
        <v>118</v>
      </c>
    </row>
    <row r="182" s="255" customFormat="true" ht="11.25" hidden="false" customHeight="false" outlineLevel="0" collapsed="false">
      <c r="B182" s="256"/>
      <c r="C182" s="257"/>
      <c r="D182" s="234" t="s">
        <v>128</v>
      </c>
      <c r="E182" s="258"/>
      <c r="F182" s="259" t="s">
        <v>131</v>
      </c>
      <c r="G182" s="257"/>
      <c r="H182" s="260" t="n">
        <v>18.16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28</v>
      </c>
      <c r="AU182" s="266" t="s">
        <v>82</v>
      </c>
      <c r="AV182" s="255" t="s">
        <v>126</v>
      </c>
      <c r="AW182" s="255" t="s">
        <v>32</v>
      </c>
      <c r="AX182" s="255" t="s">
        <v>80</v>
      </c>
      <c r="AY182" s="266" t="s">
        <v>118</v>
      </c>
    </row>
    <row r="183" s="31" customFormat="true" ht="24" hidden="false" customHeight="true" outlineLevel="0" collapsed="false">
      <c r="A183" s="24"/>
      <c r="B183" s="25"/>
      <c r="C183" s="218" t="s">
        <v>205</v>
      </c>
      <c r="D183" s="218" t="s">
        <v>121</v>
      </c>
      <c r="E183" s="219" t="s">
        <v>206</v>
      </c>
      <c r="F183" s="220" t="s">
        <v>207</v>
      </c>
      <c r="G183" s="221" t="s">
        <v>145</v>
      </c>
      <c r="H183" s="222" t="n">
        <v>59.025</v>
      </c>
      <c r="I183" s="223"/>
      <c r="J183" s="224" t="n">
        <f aca="false">ROUND(I183*H183,2)</f>
        <v>0</v>
      </c>
      <c r="K183" s="220" t="s">
        <v>125</v>
      </c>
      <c r="L183" s="30"/>
      <c r="M183" s="225"/>
      <c r="N183" s="226" t="s">
        <v>40</v>
      </c>
      <c r="O183" s="74"/>
      <c r="P183" s="227" t="n">
        <f aca="false">O183*H183</f>
        <v>0</v>
      </c>
      <c r="Q183" s="227" t="n">
        <v>0.01838</v>
      </c>
      <c r="R183" s="227" t="n">
        <f aca="false">Q183*H183</f>
        <v>1.0848795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26</v>
      </c>
      <c r="AT183" s="229" t="s">
        <v>121</v>
      </c>
      <c r="AU183" s="229" t="s">
        <v>82</v>
      </c>
      <c r="AY183" s="3" t="s">
        <v>118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0</v>
      </c>
      <c r="BK183" s="230" t="n">
        <f aca="false">ROUND(I183*H183,2)</f>
        <v>0</v>
      </c>
      <c r="BL183" s="3" t="s">
        <v>126</v>
      </c>
      <c r="BM183" s="229" t="s">
        <v>208</v>
      </c>
    </row>
    <row r="184" s="231" customFormat="true" ht="11.25" hidden="false" customHeight="false" outlineLevel="0" collapsed="false">
      <c r="B184" s="232"/>
      <c r="C184" s="233"/>
      <c r="D184" s="234" t="s">
        <v>128</v>
      </c>
      <c r="E184" s="235"/>
      <c r="F184" s="236" t="s">
        <v>174</v>
      </c>
      <c r="G184" s="233"/>
      <c r="H184" s="235"/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28</v>
      </c>
      <c r="AU184" s="242" t="s">
        <v>82</v>
      </c>
      <c r="AV184" s="231" t="s">
        <v>80</v>
      </c>
      <c r="AW184" s="231" t="s">
        <v>32</v>
      </c>
      <c r="AX184" s="231" t="s">
        <v>75</v>
      </c>
      <c r="AY184" s="242" t="s">
        <v>118</v>
      </c>
    </row>
    <row r="185" s="243" customFormat="true" ht="11.25" hidden="false" customHeight="false" outlineLevel="0" collapsed="false">
      <c r="B185" s="244"/>
      <c r="C185" s="245"/>
      <c r="D185" s="234" t="s">
        <v>128</v>
      </c>
      <c r="E185" s="246"/>
      <c r="F185" s="247" t="s">
        <v>175</v>
      </c>
      <c r="G185" s="245"/>
      <c r="H185" s="248" t="n">
        <v>10.5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28</v>
      </c>
      <c r="AU185" s="254" t="s">
        <v>82</v>
      </c>
      <c r="AV185" s="243" t="s">
        <v>82</v>
      </c>
      <c r="AW185" s="243" t="s">
        <v>32</v>
      </c>
      <c r="AX185" s="243" t="s">
        <v>75</v>
      </c>
      <c r="AY185" s="254" t="s">
        <v>118</v>
      </c>
    </row>
    <row r="186" s="231" customFormat="true" ht="11.25" hidden="false" customHeight="false" outlineLevel="0" collapsed="false">
      <c r="B186" s="232"/>
      <c r="C186" s="233"/>
      <c r="D186" s="234" t="s">
        <v>128</v>
      </c>
      <c r="E186" s="235"/>
      <c r="F186" s="236" t="s">
        <v>194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28</v>
      </c>
      <c r="AU186" s="242" t="s">
        <v>82</v>
      </c>
      <c r="AV186" s="231" t="s">
        <v>80</v>
      </c>
      <c r="AW186" s="231" t="s">
        <v>32</v>
      </c>
      <c r="AX186" s="231" t="s">
        <v>75</v>
      </c>
      <c r="AY186" s="242" t="s">
        <v>118</v>
      </c>
    </row>
    <row r="187" s="243" customFormat="true" ht="11.25" hidden="false" customHeight="false" outlineLevel="0" collapsed="false">
      <c r="B187" s="244"/>
      <c r="C187" s="245"/>
      <c r="D187" s="234" t="s">
        <v>128</v>
      </c>
      <c r="E187" s="246"/>
      <c r="F187" s="247" t="s">
        <v>195</v>
      </c>
      <c r="G187" s="245"/>
      <c r="H187" s="248" t="n">
        <v>48.46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28</v>
      </c>
      <c r="AU187" s="254" t="s">
        <v>82</v>
      </c>
      <c r="AV187" s="243" t="s">
        <v>82</v>
      </c>
      <c r="AW187" s="243" t="s">
        <v>32</v>
      </c>
      <c r="AX187" s="243" t="s">
        <v>75</v>
      </c>
      <c r="AY187" s="254" t="s">
        <v>118</v>
      </c>
    </row>
    <row r="188" s="255" customFormat="true" ht="11.25" hidden="false" customHeight="false" outlineLevel="0" collapsed="false">
      <c r="B188" s="256"/>
      <c r="C188" s="257"/>
      <c r="D188" s="234" t="s">
        <v>128</v>
      </c>
      <c r="E188" s="258"/>
      <c r="F188" s="259" t="s">
        <v>131</v>
      </c>
      <c r="G188" s="257"/>
      <c r="H188" s="260" t="n">
        <v>59.025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28</v>
      </c>
      <c r="AU188" s="266" t="s">
        <v>82</v>
      </c>
      <c r="AV188" s="255" t="s">
        <v>126</v>
      </c>
      <c r="AW188" s="255" t="s">
        <v>32</v>
      </c>
      <c r="AX188" s="255" t="s">
        <v>80</v>
      </c>
      <c r="AY188" s="266" t="s">
        <v>118</v>
      </c>
    </row>
    <row r="189" s="31" customFormat="true" ht="24" hidden="false" customHeight="true" outlineLevel="0" collapsed="false">
      <c r="A189" s="24"/>
      <c r="B189" s="25"/>
      <c r="C189" s="218" t="s">
        <v>209</v>
      </c>
      <c r="D189" s="218" t="s">
        <v>121</v>
      </c>
      <c r="E189" s="219" t="s">
        <v>210</v>
      </c>
      <c r="F189" s="220" t="s">
        <v>211</v>
      </c>
      <c r="G189" s="221" t="s">
        <v>145</v>
      </c>
      <c r="H189" s="222" t="n">
        <v>175.021</v>
      </c>
      <c r="I189" s="223"/>
      <c r="J189" s="224" t="n">
        <f aca="false">ROUND(I189*H189,2)</f>
        <v>0</v>
      </c>
      <c r="K189" s="220" t="s">
        <v>135</v>
      </c>
      <c r="L189" s="30"/>
      <c r="M189" s="225"/>
      <c r="N189" s="226" t="s">
        <v>40</v>
      </c>
      <c r="O189" s="74"/>
      <c r="P189" s="227" t="n">
        <f aca="false">O189*H189</f>
        <v>0</v>
      </c>
      <c r="Q189" s="227" t="n">
        <v>0.01838</v>
      </c>
      <c r="R189" s="227" t="n">
        <f aca="false">Q189*H189</f>
        <v>3.21688598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9" t="s">
        <v>126</v>
      </c>
      <c r="AT189" s="229" t="s">
        <v>121</v>
      </c>
      <c r="AU189" s="229" t="s">
        <v>82</v>
      </c>
      <c r="AY189" s="3" t="s">
        <v>118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80</v>
      </c>
      <c r="BK189" s="230" t="n">
        <f aca="false">ROUND(I189*H189,2)</f>
        <v>0</v>
      </c>
      <c r="BL189" s="3" t="s">
        <v>126</v>
      </c>
      <c r="BM189" s="229" t="s">
        <v>212</v>
      </c>
    </row>
    <row r="190" s="231" customFormat="true" ht="11.25" hidden="false" customHeight="false" outlineLevel="0" collapsed="false">
      <c r="B190" s="232"/>
      <c r="C190" s="233"/>
      <c r="D190" s="234" t="s">
        <v>128</v>
      </c>
      <c r="E190" s="235"/>
      <c r="F190" s="236" t="s">
        <v>182</v>
      </c>
      <c r="G190" s="233"/>
      <c r="H190" s="235"/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28</v>
      </c>
      <c r="AU190" s="242" t="s">
        <v>82</v>
      </c>
      <c r="AV190" s="231" t="s">
        <v>80</v>
      </c>
      <c r="AW190" s="231" t="s">
        <v>32</v>
      </c>
      <c r="AX190" s="231" t="s">
        <v>75</v>
      </c>
      <c r="AY190" s="242" t="s">
        <v>118</v>
      </c>
    </row>
    <row r="191" s="243" customFormat="true" ht="11.25" hidden="false" customHeight="false" outlineLevel="0" collapsed="false">
      <c r="B191" s="244"/>
      <c r="C191" s="245"/>
      <c r="D191" s="234" t="s">
        <v>128</v>
      </c>
      <c r="E191" s="246"/>
      <c r="F191" s="247" t="s">
        <v>183</v>
      </c>
      <c r="G191" s="245"/>
      <c r="H191" s="248" t="n">
        <v>56.383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28</v>
      </c>
      <c r="AU191" s="254" t="s">
        <v>82</v>
      </c>
      <c r="AV191" s="243" t="s">
        <v>82</v>
      </c>
      <c r="AW191" s="243" t="s">
        <v>32</v>
      </c>
      <c r="AX191" s="243" t="s">
        <v>75</v>
      </c>
      <c r="AY191" s="254" t="s">
        <v>118</v>
      </c>
    </row>
    <row r="192" s="231" customFormat="true" ht="11.25" hidden="false" customHeight="false" outlineLevel="0" collapsed="false">
      <c r="B192" s="232"/>
      <c r="C192" s="233"/>
      <c r="D192" s="234" t="s">
        <v>128</v>
      </c>
      <c r="E192" s="235"/>
      <c r="F192" s="236" t="s">
        <v>184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28</v>
      </c>
      <c r="AU192" s="242" t="s">
        <v>82</v>
      </c>
      <c r="AV192" s="231" t="s">
        <v>80</v>
      </c>
      <c r="AW192" s="231" t="s">
        <v>32</v>
      </c>
      <c r="AX192" s="231" t="s">
        <v>75</v>
      </c>
      <c r="AY192" s="242" t="s">
        <v>118</v>
      </c>
    </row>
    <row r="193" s="243" customFormat="true" ht="11.25" hidden="false" customHeight="false" outlineLevel="0" collapsed="false">
      <c r="B193" s="244"/>
      <c r="C193" s="245"/>
      <c r="D193" s="234" t="s">
        <v>128</v>
      </c>
      <c r="E193" s="246"/>
      <c r="F193" s="247" t="s">
        <v>185</v>
      </c>
      <c r="G193" s="245"/>
      <c r="H193" s="248" t="n">
        <v>-11.81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28</v>
      </c>
      <c r="AU193" s="254" t="s">
        <v>82</v>
      </c>
      <c r="AV193" s="243" t="s">
        <v>82</v>
      </c>
      <c r="AW193" s="243" t="s">
        <v>32</v>
      </c>
      <c r="AX193" s="243" t="s">
        <v>75</v>
      </c>
      <c r="AY193" s="254" t="s">
        <v>118</v>
      </c>
    </row>
    <row r="194" s="231" customFormat="true" ht="11.25" hidden="false" customHeight="false" outlineLevel="0" collapsed="false">
      <c r="B194" s="232"/>
      <c r="C194" s="233"/>
      <c r="D194" s="234" t="s">
        <v>128</v>
      </c>
      <c r="E194" s="235"/>
      <c r="F194" s="236" t="s">
        <v>186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28</v>
      </c>
      <c r="AU194" s="242" t="s">
        <v>82</v>
      </c>
      <c r="AV194" s="231" t="s">
        <v>80</v>
      </c>
      <c r="AW194" s="231" t="s">
        <v>32</v>
      </c>
      <c r="AX194" s="231" t="s">
        <v>75</v>
      </c>
      <c r="AY194" s="242" t="s">
        <v>118</v>
      </c>
    </row>
    <row r="195" s="243" customFormat="true" ht="11.25" hidden="false" customHeight="false" outlineLevel="0" collapsed="false">
      <c r="B195" s="244"/>
      <c r="C195" s="245"/>
      <c r="D195" s="234" t="s">
        <v>128</v>
      </c>
      <c r="E195" s="246"/>
      <c r="F195" s="247" t="s">
        <v>187</v>
      </c>
      <c r="G195" s="245"/>
      <c r="H195" s="248" t="n">
        <v>56.328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28</v>
      </c>
      <c r="AU195" s="254" t="s">
        <v>82</v>
      </c>
      <c r="AV195" s="243" t="s">
        <v>82</v>
      </c>
      <c r="AW195" s="243" t="s">
        <v>32</v>
      </c>
      <c r="AX195" s="243" t="s">
        <v>75</v>
      </c>
      <c r="AY195" s="254" t="s">
        <v>118</v>
      </c>
    </row>
    <row r="196" s="231" customFormat="true" ht="11.25" hidden="false" customHeight="false" outlineLevel="0" collapsed="false">
      <c r="B196" s="232"/>
      <c r="C196" s="233"/>
      <c r="D196" s="234" t="s">
        <v>128</v>
      </c>
      <c r="E196" s="235"/>
      <c r="F196" s="236" t="s">
        <v>188</v>
      </c>
      <c r="G196" s="233"/>
      <c r="H196" s="235"/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28</v>
      </c>
      <c r="AU196" s="242" t="s">
        <v>82</v>
      </c>
      <c r="AV196" s="231" t="s">
        <v>80</v>
      </c>
      <c r="AW196" s="231" t="s">
        <v>32</v>
      </c>
      <c r="AX196" s="231" t="s">
        <v>75</v>
      </c>
      <c r="AY196" s="242" t="s">
        <v>118</v>
      </c>
    </row>
    <row r="197" s="243" customFormat="true" ht="11.25" hidden="false" customHeight="false" outlineLevel="0" collapsed="false">
      <c r="B197" s="244"/>
      <c r="C197" s="245"/>
      <c r="D197" s="234" t="s">
        <v>128</v>
      </c>
      <c r="E197" s="246"/>
      <c r="F197" s="247" t="s">
        <v>189</v>
      </c>
      <c r="G197" s="245"/>
      <c r="H197" s="248" t="n">
        <v>-4.56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28</v>
      </c>
      <c r="AU197" s="254" t="s">
        <v>82</v>
      </c>
      <c r="AV197" s="243" t="s">
        <v>82</v>
      </c>
      <c r="AW197" s="243" t="s">
        <v>32</v>
      </c>
      <c r="AX197" s="243" t="s">
        <v>75</v>
      </c>
      <c r="AY197" s="254" t="s">
        <v>118</v>
      </c>
    </row>
    <row r="198" s="231" customFormat="true" ht="11.25" hidden="false" customHeight="false" outlineLevel="0" collapsed="false">
      <c r="B198" s="232"/>
      <c r="C198" s="233"/>
      <c r="D198" s="234" t="s">
        <v>128</v>
      </c>
      <c r="E198" s="235"/>
      <c r="F198" s="236" t="s">
        <v>203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28</v>
      </c>
      <c r="AU198" s="242" t="s">
        <v>82</v>
      </c>
      <c r="AV198" s="231" t="s">
        <v>80</v>
      </c>
      <c r="AW198" s="231" t="s">
        <v>32</v>
      </c>
      <c r="AX198" s="231" t="s">
        <v>75</v>
      </c>
      <c r="AY198" s="242" t="s">
        <v>118</v>
      </c>
    </row>
    <row r="199" s="243" customFormat="true" ht="11.25" hidden="false" customHeight="false" outlineLevel="0" collapsed="false">
      <c r="B199" s="244"/>
      <c r="C199" s="245"/>
      <c r="D199" s="234" t="s">
        <v>128</v>
      </c>
      <c r="E199" s="246"/>
      <c r="F199" s="247" t="s">
        <v>191</v>
      </c>
      <c r="G199" s="245"/>
      <c r="H199" s="248" t="n">
        <v>53.32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28</v>
      </c>
      <c r="AU199" s="254" t="s">
        <v>82</v>
      </c>
      <c r="AV199" s="243" t="s">
        <v>82</v>
      </c>
      <c r="AW199" s="243" t="s">
        <v>32</v>
      </c>
      <c r="AX199" s="243" t="s">
        <v>75</v>
      </c>
      <c r="AY199" s="254" t="s">
        <v>118</v>
      </c>
    </row>
    <row r="200" s="231" customFormat="true" ht="11.25" hidden="false" customHeight="false" outlineLevel="0" collapsed="false">
      <c r="B200" s="232"/>
      <c r="C200" s="233"/>
      <c r="D200" s="234" t="s">
        <v>128</v>
      </c>
      <c r="E200" s="235"/>
      <c r="F200" s="236" t="s">
        <v>192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28</v>
      </c>
      <c r="AU200" s="242" t="s">
        <v>82</v>
      </c>
      <c r="AV200" s="231" t="s">
        <v>80</v>
      </c>
      <c r="AW200" s="231" t="s">
        <v>32</v>
      </c>
      <c r="AX200" s="231" t="s">
        <v>75</v>
      </c>
      <c r="AY200" s="242" t="s">
        <v>118</v>
      </c>
    </row>
    <row r="201" s="243" customFormat="true" ht="11.25" hidden="false" customHeight="false" outlineLevel="0" collapsed="false">
      <c r="B201" s="244"/>
      <c r="C201" s="245"/>
      <c r="D201" s="234" t="s">
        <v>128</v>
      </c>
      <c r="E201" s="246"/>
      <c r="F201" s="247" t="s">
        <v>193</v>
      </c>
      <c r="G201" s="245"/>
      <c r="H201" s="248" t="n">
        <v>-6.1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28</v>
      </c>
      <c r="AU201" s="254" t="s">
        <v>82</v>
      </c>
      <c r="AV201" s="243" t="s">
        <v>82</v>
      </c>
      <c r="AW201" s="243" t="s">
        <v>32</v>
      </c>
      <c r="AX201" s="243" t="s">
        <v>75</v>
      </c>
      <c r="AY201" s="254" t="s">
        <v>118</v>
      </c>
    </row>
    <row r="202" s="231" customFormat="true" ht="11.25" hidden="false" customHeight="false" outlineLevel="0" collapsed="false">
      <c r="B202" s="232"/>
      <c r="C202" s="233"/>
      <c r="D202" s="234" t="s">
        <v>128</v>
      </c>
      <c r="E202" s="235"/>
      <c r="F202" s="236" t="s">
        <v>196</v>
      </c>
      <c r="G202" s="233"/>
      <c r="H202" s="235"/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28</v>
      </c>
      <c r="AU202" s="242" t="s">
        <v>82</v>
      </c>
      <c r="AV202" s="231" t="s">
        <v>80</v>
      </c>
      <c r="AW202" s="231" t="s">
        <v>32</v>
      </c>
      <c r="AX202" s="231" t="s">
        <v>75</v>
      </c>
      <c r="AY202" s="242" t="s">
        <v>118</v>
      </c>
    </row>
    <row r="203" s="243" customFormat="true" ht="11.25" hidden="false" customHeight="false" outlineLevel="0" collapsed="false">
      <c r="B203" s="244"/>
      <c r="C203" s="245"/>
      <c r="D203" s="234" t="s">
        <v>128</v>
      </c>
      <c r="E203" s="246"/>
      <c r="F203" s="247" t="s">
        <v>197</v>
      </c>
      <c r="G203" s="245"/>
      <c r="H203" s="248" t="n">
        <v>26.46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28</v>
      </c>
      <c r="AU203" s="254" t="s">
        <v>82</v>
      </c>
      <c r="AV203" s="243" t="s">
        <v>82</v>
      </c>
      <c r="AW203" s="243" t="s">
        <v>32</v>
      </c>
      <c r="AX203" s="243" t="s">
        <v>75</v>
      </c>
      <c r="AY203" s="254" t="s">
        <v>118</v>
      </c>
    </row>
    <row r="204" s="231" customFormat="true" ht="11.25" hidden="false" customHeight="false" outlineLevel="0" collapsed="false">
      <c r="B204" s="232"/>
      <c r="C204" s="233"/>
      <c r="D204" s="234" t="s">
        <v>128</v>
      </c>
      <c r="E204" s="235"/>
      <c r="F204" s="236" t="s">
        <v>198</v>
      </c>
      <c r="G204" s="233"/>
      <c r="H204" s="235"/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28</v>
      </c>
      <c r="AU204" s="242" t="s">
        <v>82</v>
      </c>
      <c r="AV204" s="231" t="s">
        <v>80</v>
      </c>
      <c r="AW204" s="231" t="s">
        <v>32</v>
      </c>
      <c r="AX204" s="231" t="s">
        <v>75</v>
      </c>
      <c r="AY204" s="242" t="s">
        <v>118</v>
      </c>
    </row>
    <row r="205" s="243" customFormat="true" ht="11.25" hidden="false" customHeight="false" outlineLevel="0" collapsed="false">
      <c r="B205" s="244"/>
      <c r="C205" s="245"/>
      <c r="D205" s="234" t="s">
        <v>128</v>
      </c>
      <c r="E205" s="246"/>
      <c r="F205" s="247" t="s">
        <v>148</v>
      </c>
      <c r="G205" s="245"/>
      <c r="H205" s="248" t="n">
        <v>5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28</v>
      </c>
      <c r="AU205" s="254" t="s">
        <v>82</v>
      </c>
      <c r="AV205" s="243" t="s">
        <v>82</v>
      </c>
      <c r="AW205" s="243" t="s">
        <v>32</v>
      </c>
      <c r="AX205" s="243" t="s">
        <v>75</v>
      </c>
      <c r="AY205" s="254" t="s">
        <v>118</v>
      </c>
    </row>
    <row r="206" s="255" customFormat="true" ht="11.25" hidden="false" customHeight="false" outlineLevel="0" collapsed="false">
      <c r="B206" s="256"/>
      <c r="C206" s="257"/>
      <c r="D206" s="234" t="s">
        <v>128</v>
      </c>
      <c r="E206" s="258"/>
      <c r="F206" s="259" t="s">
        <v>131</v>
      </c>
      <c r="G206" s="257"/>
      <c r="H206" s="260" t="n">
        <v>175.02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28</v>
      </c>
      <c r="AU206" s="266" t="s">
        <v>82</v>
      </c>
      <c r="AV206" s="255" t="s">
        <v>126</v>
      </c>
      <c r="AW206" s="255" t="s">
        <v>32</v>
      </c>
      <c r="AX206" s="255" t="s">
        <v>80</v>
      </c>
      <c r="AY206" s="266" t="s">
        <v>118</v>
      </c>
    </row>
    <row r="207" s="31" customFormat="true" ht="24" hidden="false" customHeight="true" outlineLevel="0" collapsed="false">
      <c r="A207" s="24"/>
      <c r="B207" s="25"/>
      <c r="C207" s="218" t="s">
        <v>213</v>
      </c>
      <c r="D207" s="218" t="s">
        <v>121</v>
      </c>
      <c r="E207" s="219" t="s">
        <v>214</v>
      </c>
      <c r="F207" s="220" t="s">
        <v>215</v>
      </c>
      <c r="G207" s="221" t="s">
        <v>145</v>
      </c>
      <c r="H207" s="222" t="n">
        <v>17.913</v>
      </c>
      <c r="I207" s="223"/>
      <c r="J207" s="224" t="n">
        <f aca="false">ROUND(I207*H207,2)</f>
        <v>0</v>
      </c>
      <c r="K207" s="220" t="s">
        <v>125</v>
      </c>
      <c r="L207" s="30"/>
      <c r="M207" s="225"/>
      <c r="N207" s="226" t="s">
        <v>40</v>
      </c>
      <c r="O207" s="74"/>
      <c r="P207" s="227" t="n">
        <f aca="false">O207*H207</f>
        <v>0</v>
      </c>
      <c r="Q207" s="227" t="n">
        <v>0.0389</v>
      </c>
      <c r="R207" s="227" t="n">
        <f aca="false">Q207*H207</f>
        <v>0.6968157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26</v>
      </c>
      <c r="AT207" s="229" t="s">
        <v>121</v>
      </c>
      <c r="AU207" s="229" t="s">
        <v>82</v>
      </c>
      <c r="AY207" s="3" t="s">
        <v>118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0</v>
      </c>
      <c r="BK207" s="230" t="n">
        <f aca="false">ROUND(I207*H207,2)</f>
        <v>0</v>
      </c>
      <c r="BL207" s="3" t="s">
        <v>126</v>
      </c>
      <c r="BM207" s="229" t="s">
        <v>216</v>
      </c>
    </row>
    <row r="208" s="243" customFormat="true" ht="11.25" hidden="false" customHeight="false" outlineLevel="0" collapsed="false">
      <c r="B208" s="244"/>
      <c r="C208" s="245"/>
      <c r="D208" s="234" t="s">
        <v>128</v>
      </c>
      <c r="E208" s="246"/>
      <c r="F208" s="247" t="s">
        <v>217</v>
      </c>
      <c r="G208" s="245"/>
      <c r="H208" s="248" t="n">
        <v>13.582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28</v>
      </c>
      <c r="AU208" s="254" t="s">
        <v>82</v>
      </c>
      <c r="AV208" s="243" t="s">
        <v>82</v>
      </c>
      <c r="AW208" s="243" t="s">
        <v>32</v>
      </c>
      <c r="AX208" s="243" t="s">
        <v>75</v>
      </c>
      <c r="AY208" s="254" t="s">
        <v>118</v>
      </c>
    </row>
    <row r="209" s="243" customFormat="true" ht="11.25" hidden="false" customHeight="false" outlineLevel="0" collapsed="false">
      <c r="B209" s="244"/>
      <c r="C209" s="245"/>
      <c r="D209" s="234" t="s">
        <v>128</v>
      </c>
      <c r="E209" s="246"/>
      <c r="F209" s="247" t="s">
        <v>218</v>
      </c>
      <c r="G209" s="245"/>
      <c r="H209" s="248" t="n">
        <v>4.331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28</v>
      </c>
      <c r="AU209" s="254" t="s">
        <v>82</v>
      </c>
      <c r="AV209" s="243" t="s">
        <v>82</v>
      </c>
      <c r="AW209" s="243" t="s">
        <v>32</v>
      </c>
      <c r="AX209" s="243" t="s">
        <v>75</v>
      </c>
      <c r="AY209" s="254" t="s">
        <v>118</v>
      </c>
    </row>
    <row r="210" s="255" customFormat="true" ht="11.25" hidden="false" customHeight="false" outlineLevel="0" collapsed="false">
      <c r="B210" s="256"/>
      <c r="C210" s="257"/>
      <c r="D210" s="234" t="s">
        <v>128</v>
      </c>
      <c r="E210" s="258"/>
      <c r="F210" s="259" t="s">
        <v>131</v>
      </c>
      <c r="G210" s="257"/>
      <c r="H210" s="260" t="n">
        <v>17.913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28</v>
      </c>
      <c r="AU210" s="266" t="s">
        <v>82</v>
      </c>
      <c r="AV210" s="255" t="s">
        <v>126</v>
      </c>
      <c r="AW210" s="255" t="s">
        <v>32</v>
      </c>
      <c r="AX210" s="255" t="s">
        <v>80</v>
      </c>
      <c r="AY210" s="266" t="s">
        <v>118</v>
      </c>
    </row>
    <row r="211" s="31" customFormat="true" ht="16.5" hidden="false" customHeight="true" outlineLevel="0" collapsed="false">
      <c r="A211" s="24"/>
      <c r="B211" s="25"/>
      <c r="C211" s="218" t="s">
        <v>7</v>
      </c>
      <c r="D211" s="218" t="s">
        <v>121</v>
      </c>
      <c r="E211" s="219" t="s">
        <v>219</v>
      </c>
      <c r="F211" s="220" t="s">
        <v>220</v>
      </c>
      <c r="G211" s="221" t="s">
        <v>145</v>
      </c>
      <c r="H211" s="222" t="n">
        <v>238</v>
      </c>
      <c r="I211" s="223"/>
      <c r="J211" s="224" t="n">
        <f aca="false">ROUND(I211*H211,2)</f>
        <v>0</v>
      </c>
      <c r="K211" s="220" t="s">
        <v>125</v>
      </c>
      <c r="L211" s="30"/>
      <c r="M211" s="225"/>
      <c r="N211" s="226" t="s">
        <v>40</v>
      </c>
      <c r="O211" s="74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126</v>
      </c>
      <c r="AT211" s="229" t="s">
        <v>121</v>
      </c>
      <c r="AU211" s="229" t="s">
        <v>82</v>
      </c>
      <c r="AY211" s="3" t="s">
        <v>118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0</v>
      </c>
      <c r="BK211" s="230" t="n">
        <f aca="false">ROUND(I211*H211,2)</f>
        <v>0</v>
      </c>
      <c r="BL211" s="3" t="s">
        <v>126</v>
      </c>
      <c r="BM211" s="229" t="s">
        <v>221</v>
      </c>
    </row>
    <row r="212" s="243" customFormat="true" ht="11.25" hidden="false" customHeight="false" outlineLevel="0" collapsed="false">
      <c r="B212" s="244"/>
      <c r="C212" s="245"/>
      <c r="D212" s="234" t="s">
        <v>128</v>
      </c>
      <c r="E212" s="246"/>
      <c r="F212" s="247" t="s">
        <v>222</v>
      </c>
      <c r="G212" s="245"/>
      <c r="H212" s="248" t="n">
        <v>23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28</v>
      </c>
      <c r="AU212" s="254" t="s">
        <v>82</v>
      </c>
      <c r="AV212" s="243" t="s">
        <v>82</v>
      </c>
      <c r="AW212" s="243" t="s">
        <v>32</v>
      </c>
      <c r="AX212" s="243" t="s">
        <v>80</v>
      </c>
      <c r="AY212" s="254" t="s">
        <v>118</v>
      </c>
    </row>
    <row r="213" s="31" customFormat="true" ht="24" hidden="false" customHeight="true" outlineLevel="0" collapsed="false">
      <c r="A213" s="24"/>
      <c r="B213" s="25"/>
      <c r="C213" s="218" t="s">
        <v>223</v>
      </c>
      <c r="D213" s="218" t="s">
        <v>121</v>
      </c>
      <c r="E213" s="219" t="s">
        <v>224</v>
      </c>
      <c r="F213" s="220" t="s">
        <v>225</v>
      </c>
      <c r="G213" s="221" t="s">
        <v>145</v>
      </c>
      <c r="H213" s="222" t="n">
        <v>50</v>
      </c>
      <c r="I213" s="223"/>
      <c r="J213" s="224" t="n">
        <f aca="false">ROUND(I213*H213,2)</f>
        <v>0</v>
      </c>
      <c r="K213" s="220" t="s">
        <v>125</v>
      </c>
      <c r="L213" s="30"/>
      <c r="M213" s="225"/>
      <c r="N213" s="226" t="s">
        <v>40</v>
      </c>
      <c r="O213" s="74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126</v>
      </c>
      <c r="AT213" s="229" t="s">
        <v>121</v>
      </c>
      <c r="AU213" s="229" t="s">
        <v>82</v>
      </c>
      <c r="AY213" s="3" t="s">
        <v>118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0</v>
      </c>
      <c r="BK213" s="230" t="n">
        <f aca="false">ROUND(I213*H213,2)</f>
        <v>0</v>
      </c>
      <c r="BL213" s="3" t="s">
        <v>126</v>
      </c>
      <c r="BM213" s="229" t="s">
        <v>226</v>
      </c>
    </row>
    <row r="214" s="31" customFormat="true" ht="24" hidden="false" customHeight="true" outlineLevel="0" collapsed="false">
      <c r="A214" s="24"/>
      <c r="B214" s="25"/>
      <c r="C214" s="218" t="s">
        <v>227</v>
      </c>
      <c r="D214" s="218" t="s">
        <v>121</v>
      </c>
      <c r="E214" s="219" t="s">
        <v>228</v>
      </c>
      <c r="F214" s="220" t="s">
        <v>229</v>
      </c>
      <c r="G214" s="221" t="s">
        <v>230</v>
      </c>
      <c r="H214" s="222" t="n">
        <v>1</v>
      </c>
      <c r="I214" s="223"/>
      <c r="J214" s="224" t="n">
        <f aca="false">ROUND(I214*H214,2)</f>
        <v>0</v>
      </c>
      <c r="K214" s="220" t="s">
        <v>125</v>
      </c>
      <c r="L214" s="30"/>
      <c r="M214" s="225"/>
      <c r="N214" s="226" t="s">
        <v>40</v>
      </c>
      <c r="O214" s="74"/>
      <c r="P214" s="227" t="n">
        <f aca="false">O214*H214</f>
        <v>0</v>
      </c>
      <c r="Q214" s="227" t="n">
        <v>0.01777</v>
      </c>
      <c r="R214" s="227" t="n">
        <f aca="false">Q214*H214</f>
        <v>0.01777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126</v>
      </c>
      <c r="AT214" s="229" t="s">
        <v>121</v>
      </c>
      <c r="AU214" s="229" t="s">
        <v>82</v>
      </c>
      <c r="AY214" s="3" t="s">
        <v>118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0</v>
      </c>
      <c r="BK214" s="230" t="n">
        <f aca="false">ROUND(I214*H214,2)</f>
        <v>0</v>
      </c>
      <c r="BL214" s="3" t="s">
        <v>126</v>
      </c>
      <c r="BM214" s="229" t="s">
        <v>231</v>
      </c>
    </row>
    <row r="215" s="31" customFormat="true" ht="24" hidden="false" customHeight="true" outlineLevel="0" collapsed="false">
      <c r="A215" s="24"/>
      <c r="B215" s="25"/>
      <c r="C215" s="267" t="s">
        <v>232</v>
      </c>
      <c r="D215" s="267" t="s">
        <v>138</v>
      </c>
      <c r="E215" s="268" t="s">
        <v>233</v>
      </c>
      <c r="F215" s="269" t="s">
        <v>234</v>
      </c>
      <c r="G215" s="270" t="s">
        <v>230</v>
      </c>
      <c r="H215" s="271" t="n">
        <v>1</v>
      </c>
      <c r="I215" s="272"/>
      <c r="J215" s="273" t="n">
        <f aca="false">ROUND(I215*H215,2)</f>
        <v>0</v>
      </c>
      <c r="K215" s="269" t="s">
        <v>125</v>
      </c>
      <c r="L215" s="274"/>
      <c r="M215" s="275"/>
      <c r="N215" s="276" t="s">
        <v>40</v>
      </c>
      <c r="O215" s="74"/>
      <c r="P215" s="227" t="n">
        <f aca="false">O215*H215</f>
        <v>0</v>
      </c>
      <c r="Q215" s="227" t="n">
        <v>0.01553</v>
      </c>
      <c r="R215" s="227" t="n">
        <f aca="false">Q215*H215</f>
        <v>0.01553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41</v>
      </c>
      <c r="AT215" s="229" t="s">
        <v>138</v>
      </c>
      <c r="AU215" s="229" t="s">
        <v>82</v>
      </c>
      <c r="AY215" s="3" t="s">
        <v>118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0</v>
      </c>
      <c r="BK215" s="230" t="n">
        <f aca="false">ROUND(I215*H215,2)</f>
        <v>0</v>
      </c>
      <c r="BL215" s="3" t="s">
        <v>126</v>
      </c>
      <c r="BM215" s="229" t="s">
        <v>235</v>
      </c>
    </row>
    <row r="216" s="31" customFormat="true" ht="24" hidden="false" customHeight="true" outlineLevel="0" collapsed="false">
      <c r="A216" s="24"/>
      <c r="B216" s="25"/>
      <c r="C216" s="218" t="s">
        <v>236</v>
      </c>
      <c r="D216" s="218" t="s">
        <v>121</v>
      </c>
      <c r="E216" s="219" t="s">
        <v>237</v>
      </c>
      <c r="F216" s="220" t="s">
        <v>238</v>
      </c>
      <c r="G216" s="221" t="s">
        <v>145</v>
      </c>
      <c r="H216" s="222" t="n">
        <v>5</v>
      </c>
      <c r="I216" s="223"/>
      <c r="J216" s="224" t="n">
        <f aca="false">ROUND(I216*H216,2)</f>
        <v>0</v>
      </c>
      <c r="K216" s="220" t="s">
        <v>125</v>
      </c>
      <c r="L216" s="30"/>
      <c r="M216" s="225"/>
      <c r="N216" s="226" t="s">
        <v>40</v>
      </c>
      <c r="O216" s="74"/>
      <c r="P216" s="227" t="n">
        <f aca="false">O216*H216</f>
        <v>0</v>
      </c>
      <c r="Q216" s="227" t="n">
        <v>0.01575</v>
      </c>
      <c r="R216" s="227" t="n">
        <f aca="false">Q216*H216</f>
        <v>0.07875</v>
      </c>
      <c r="S216" s="227" t="n">
        <v>0</v>
      </c>
      <c r="T216" s="22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9" t="s">
        <v>126</v>
      </c>
      <c r="AT216" s="229" t="s">
        <v>121</v>
      </c>
      <c r="AU216" s="229" t="s">
        <v>82</v>
      </c>
      <c r="AY216" s="3" t="s">
        <v>118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80</v>
      </c>
      <c r="BK216" s="230" t="n">
        <f aca="false">ROUND(I216*H216,2)</f>
        <v>0</v>
      </c>
      <c r="BL216" s="3" t="s">
        <v>126</v>
      </c>
      <c r="BM216" s="229" t="s">
        <v>239</v>
      </c>
    </row>
    <row r="217" s="31" customFormat="true" ht="24" hidden="false" customHeight="true" outlineLevel="0" collapsed="false">
      <c r="A217" s="24"/>
      <c r="B217" s="25"/>
      <c r="C217" s="218" t="s">
        <v>240</v>
      </c>
      <c r="D217" s="218" t="s">
        <v>121</v>
      </c>
      <c r="E217" s="219" t="s">
        <v>241</v>
      </c>
      <c r="F217" s="220" t="s">
        <v>242</v>
      </c>
      <c r="G217" s="221" t="s">
        <v>145</v>
      </c>
      <c r="H217" s="222" t="n">
        <v>5</v>
      </c>
      <c r="I217" s="223"/>
      <c r="J217" s="224" t="n">
        <f aca="false">ROUND(I217*H217,2)</f>
        <v>0</v>
      </c>
      <c r="K217" s="220" t="s">
        <v>125</v>
      </c>
      <c r="L217" s="30"/>
      <c r="M217" s="225"/>
      <c r="N217" s="226" t="s">
        <v>40</v>
      </c>
      <c r="O217" s="74"/>
      <c r="P217" s="227" t="n">
        <f aca="false">O217*H217</f>
        <v>0</v>
      </c>
      <c r="Q217" s="227" t="n">
        <v>0.01575</v>
      </c>
      <c r="R217" s="227" t="n">
        <f aca="false">Q217*H217</f>
        <v>0.07875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26</v>
      </c>
      <c r="AT217" s="229" t="s">
        <v>121</v>
      </c>
      <c r="AU217" s="229" t="s">
        <v>82</v>
      </c>
      <c r="AY217" s="3" t="s">
        <v>118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0</v>
      </c>
      <c r="BK217" s="230" t="n">
        <f aca="false">ROUND(I217*H217,2)</f>
        <v>0</v>
      </c>
      <c r="BL217" s="3" t="s">
        <v>126</v>
      </c>
      <c r="BM217" s="229" t="s">
        <v>243</v>
      </c>
    </row>
    <row r="218" s="201" customFormat="true" ht="22.9" hidden="false" customHeight="true" outlineLevel="0" collapsed="false">
      <c r="B218" s="202"/>
      <c r="C218" s="203"/>
      <c r="D218" s="204" t="s">
        <v>74</v>
      </c>
      <c r="E218" s="216" t="s">
        <v>168</v>
      </c>
      <c r="F218" s="216" t="s">
        <v>244</v>
      </c>
      <c r="G218" s="203"/>
      <c r="H218" s="203"/>
      <c r="I218" s="206"/>
      <c r="J218" s="217" t="n">
        <f aca="false">BK218</f>
        <v>0</v>
      </c>
      <c r="K218" s="203"/>
      <c r="L218" s="208"/>
      <c r="M218" s="209"/>
      <c r="N218" s="210"/>
      <c r="O218" s="210"/>
      <c r="P218" s="211" t="n">
        <f aca="false">SUM(P219:P285)</f>
        <v>0</v>
      </c>
      <c r="Q218" s="210"/>
      <c r="R218" s="211" t="n">
        <f aca="false">SUM(R219:R285)</f>
        <v>0.04046</v>
      </c>
      <c r="S218" s="210"/>
      <c r="T218" s="212" t="n">
        <f aca="false">SUM(T219:T285)</f>
        <v>3.8478416</v>
      </c>
      <c r="AR218" s="213" t="s">
        <v>80</v>
      </c>
      <c r="AT218" s="214" t="s">
        <v>74</v>
      </c>
      <c r="AU218" s="214" t="s">
        <v>80</v>
      </c>
      <c r="AY218" s="213" t="s">
        <v>118</v>
      </c>
      <c r="BK218" s="215" t="n">
        <f aca="false">SUM(BK219:BK285)</f>
        <v>0</v>
      </c>
    </row>
    <row r="219" s="31" customFormat="true" ht="24" hidden="false" customHeight="true" outlineLevel="0" collapsed="false">
      <c r="A219" s="24"/>
      <c r="B219" s="25"/>
      <c r="C219" s="218" t="s">
        <v>245</v>
      </c>
      <c r="D219" s="218" t="s">
        <v>121</v>
      </c>
      <c r="E219" s="219" t="s">
        <v>246</v>
      </c>
      <c r="F219" s="220" t="s">
        <v>247</v>
      </c>
      <c r="G219" s="221" t="s">
        <v>145</v>
      </c>
      <c r="H219" s="222" t="n">
        <v>238</v>
      </c>
      <c r="I219" s="223"/>
      <c r="J219" s="224" t="n">
        <f aca="false">ROUND(I219*H219,2)</f>
        <v>0</v>
      </c>
      <c r="K219" s="220" t="s">
        <v>125</v>
      </c>
      <c r="L219" s="30"/>
      <c r="M219" s="225"/>
      <c r="N219" s="226" t="s">
        <v>40</v>
      </c>
      <c r="O219" s="74"/>
      <c r="P219" s="227" t="n">
        <f aca="false">O219*H219</f>
        <v>0</v>
      </c>
      <c r="Q219" s="227" t="n">
        <v>0.00013</v>
      </c>
      <c r="R219" s="227" t="n">
        <f aca="false">Q219*H219</f>
        <v>0.03094</v>
      </c>
      <c r="S219" s="227" t="n">
        <v>0</v>
      </c>
      <c r="T219" s="22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26</v>
      </c>
      <c r="AT219" s="229" t="s">
        <v>121</v>
      </c>
      <c r="AU219" s="229" t="s">
        <v>82</v>
      </c>
      <c r="AY219" s="3" t="s">
        <v>118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0</v>
      </c>
      <c r="BK219" s="230" t="n">
        <f aca="false">ROUND(I219*H219,2)</f>
        <v>0</v>
      </c>
      <c r="BL219" s="3" t="s">
        <v>126</v>
      </c>
      <c r="BM219" s="229" t="s">
        <v>248</v>
      </c>
    </row>
    <row r="220" s="31" customFormat="true" ht="24" hidden="false" customHeight="true" outlineLevel="0" collapsed="false">
      <c r="A220" s="24"/>
      <c r="B220" s="25"/>
      <c r="C220" s="218" t="s">
        <v>249</v>
      </c>
      <c r="D220" s="218" t="s">
        <v>121</v>
      </c>
      <c r="E220" s="219" t="s">
        <v>250</v>
      </c>
      <c r="F220" s="220" t="s">
        <v>251</v>
      </c>
      <c r="G220" s="221" t="s">
        <v>252</v>
      </c>
      <c r="H220" s="222" t="n">
        <v>5</v>
      </c>
      <c r="I220" s="223"/>
      <c r="J220" s="224" t="n">
        <f aca="false">ROUND(I220*H220,2)</f>
        <v>0</v>
      </c>
      <c r="K220" s="220" t="s">
        <v>125</v>
      </c>
      <c r="L220" s="30"/>
      <c r="M220" s="225"/>
      <c r="N220" s="226" t="s">
        <v>40</v>
      </c>
      <c r="O220" s="74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26</v>
      </c>
      <c r="AT220" s="229" t="s">
        <v>121</v>
      </c>
      <c r="AU220" s="229" t="s">
        <v>82</v>
      </c>
      <c r="AY220" s="3" t="s">
        <v>118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0</v>
      </c>
      <c r="BK220" s="230" t="n">
        <f aca="false">ROUND(I220*H220,2)</f>
        <v>0</v>
      </c>
      <c r="BL220" s="3" t="s">
        <v>126</v>
      </c>
      <c r="BM220" s="229" t="s">
        <v>253</v>
      </c>
    </row>
    <row r="221" s="31" customFormat="true" ht="24" hidden="false" customHeight="true" outlineLevel="0" collapsed="false">
      <c r="A221" s="24"/>
      <c r="B221" s="25"/>
      <c r="C221" s="218" t="s">
        <v>254</v>
      </c>
      <c r="D221" s="218" t="s">
        <v>121</v>
      </c>
      <c r="E221" s="219" t="s">
        <v>255</v>
      </c>
      <c r="F221" s="220" t="s">
        <v>256</v>
      </c>
      <c r="G221" s="221" t="s">
        <v>252</v>
      </c>
      <c r="H221" s="222" t="n">
        <v>5</v>
      </c>
      <c r="I221" s="223"/>
      <c r="J221" s="224" t="n">
        <f aca="false">ROUND(I221*H221,2)</f>
        <v>0</v>
      </c>
      <c r="K221" s="220" t="s">
        <v>125</v>
      </c>
      <c r="L221" s="30"/>
      <c r="M221" s="225"/>
      <c r="N221" s="226" t="s">
        <v>40</v>
      </c>
      <c r="O221" s="74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9" t="s">
        <v>126</v>
      </c>
      <c r="AT221" s="229" t="s">
        <v>121</v>
      </c>
      <c r="AU221" s="229" t="s">
        <v>82</v>
      </c>
      <c r="AY221" s="3" t="s">
        <v>118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0</v>
      </c>
      <c r="BK221" s="230" t="n">
        <f aca="false">ROUND(I221*H221,2)</f>
        <v>0</v>
      </c>
      <c r="BL221" s="3" t="s">
        <v>126</v>
      </c>
      <c r="BM221" s="229" t="s">
        <v>257</v>
      </c>
    </row>
    <row r="222" s="31" customFormat="true" ht="24" hidden="false" customHeight="true" outlineLevel="0" collapsed="false">
      <c r="A222" s="24"/>
      <c r="B222" s="25"/>
      <c r="C222" s="218" t="s">
        <v>258</v>
      </c>
      <c r="D222" s="218" t="s">
        <v>121</v>
      </c>
      <c r="E222" s="219" t="s">
        <v>259</v>
      </c>
      <c r="F222" s="220" t="s">
        <v>260</v>
      </c>
      <c r="G222" s="221" t="s">
        <v>145</v>
      </c>
      <c r="H222" s="222" t="n">
        <v>238</v>
      </c>
      <c r="I222" s="223"/>
      <c r="J222" s="224" t="n">
        <f aca="false">ROUND(I222*H222,2)</f>
        <v>0</v>
      </c>
      <c r="K222" s="220" t="s">
        <v>135</v>
      </c>
      <c r="L222" s="30"/>
      <c r="M222" s="225"/>
      <c r="N222" s="226" t="s">
        <v>40</v>
      </c>
      <c r="O222" s="74"/>
      <c r="P222" s="227" t="n">
        <f aca="false">O222*H222</f>
        <v>0</v>
      </c>
      <c r="Q222" s="227" t="n">
        <v>4E-005</v>
      </c>
      <c r="R222" s="227" t="n">
        <f aca="false">Q222*H222</f>
        <v>0.00952</v>
      </c>
      <c r="S222" s="227" t="n">
        <v>0</v>
      </c>
      <c r="T222" s="22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9" t="s">
        <v>126</v>
      </c>
      <c r="AT222" s="229" t="s">
        <v>121</v>
      </c>
      <c r="AU222" s="229" t="s">
        <v>82</v>
      </c>
      <c r="AY222" s="3" t="s">
        <v>118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80</v>
      </c>
      <c r="BK222" s="230" t="n">
        <f aca="false">ROUND(I222*H222,2)</f>
        <v>0</v>
      </c>
      <c r="BL222" s="3" t="s">
        <v>126</v>
      </c>
      <c r="BM222" s="229" t="s">
        <v>261</v>
      </c>
    </row>
    <row r="223" s="31" customFormat="true" ht="24" hidden="false" customHeight="true" outlineLevel="0" collapsed="false">
      <c r="A223" s="24"/>
      <c r="B223" s="25"/>
      <c r="C223" s="218" t="s">
        <v>6</v>
      </c>
      <c r="D223" s="218" t="s">
        <v>121</v>
      </c>
      <c r="E223" s="219" t="s">
        <v>262</v>
      </c>
      <c r="F223" s="220" t="s">
        <v>263</v>
      </c>
      <c r="G223" s="221" t="s">
        <v>124</v>
      </c>
      <c r="H223" s="222" t="n">
        <v>0.927</v>
      </c>
      <c r="I223" s="223"/>
      <c r="J223" s="224" t="n">
        <f aca="false">ROUND(I223*H223,2)</f>
        <v>0</v>
      </c>
      <c r="K223" s="220" t="s">
        <v>125</v>
      </c>
      <c r="L223" s="30"/>
      <c r="M223" s="225"/>
      <c r="N223" s="226" t="s">
        <v>40</v>
      </c>
      <c r="O223" s="74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1.8</v>
      </c>
      <c r="T223" s="228" t="n">
        <f aca="false">S223*H223</f>
        <v>1.668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9" t="s">
        <v>126</v>
      </c>
      <c r="AT223" s="229" t="s">
        <v>121</v>
      </c>
      <c r="AU223" s="229" t="s">
        <v>82</v>
      </c>
      <c r="AY223" s="3" t="s">
        <v>118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80</v>
      </c>
      <c r="BK223" s="230" t="n">
        <f aca="false">ROUND(I223*H223,2)</f>
        <v>0</v>
      </c>
      <c r="BL223" s="3" t="s">
        <v>126</v>
      </c>
      <c r="BM223" s="229" t="s">
        <v>264</v>
      </c>
    </row>
    <row r="224" s="231" customFormat="true" ht="11.25" hidden="false" customHeight="false" outlineLevel="0" collapsed="false">
      <c r="B224" s="232"/>
      <c r="C224" s="233"/>
      <c r="D224" s="234" t="s">
        <v>128</v>
      </c>
      <c r="E224" s="235"/>
      <c r="F224" s="236" t="s">
        <v>265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28</v>
      </c>
      <c r="AU224" s="242" t="s">
        <v>82</v>
      </c>
      <c r="AV224" s="231" t="s">
        <v>80</v>
      </c>
      <c r="AW224" s="231" t="s">
        <v>32</v>
      </c>
      <c r="AX224" s="231" t="s">
        <v>75</v>
      </c>
      <c r="AY224" s="242" t="s">
        <v>118</v>
      </c>
    </row>
    <row r="225" s="243" customFormat="true" ht="11.25" hidden="false" customHeight="false" outlineLevel="0" collapsed="false">
      <c r="B225" s="244"/>
      <c r="C225" s="245"/>
      <c r="D225" s="234" t="s">
        <v>128</v>
      </c>
      <c r="E225" s="246"/>
      <c r="F225" s="247" t="s">
        <v>266</v>
      </c>
      <c r="G225" s="245"/>
      <c r="H225" s="248" t="n">
        <v>0.507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28</v>
      </c>
      <c r="AU225" s="254" t="s">
        <v>82</v>
      </c>
      <c r="AV225" s="243" t="s">
        <v>82</v>
      </c>
      <c r="AW225" s="243" t="s">
        <v>32</v>
      </c>
      <c r="AX225" s="243" t="s">
        <v>75</v>
      </c>
      <c r="AY225" s="254" t="s">
        <v>118</v>
      </c>
    </row>
    <row r="226" s="231" customFormat="true" ht="11.25" hidden="false" customHeight="false" outlineLevel="0" collapsed="false">
      <c r="B226" s="232"/>
      <c r="C226" s="233"/>
      <c r="D226" s="234" t="s">
        <v>128</v>
      </c>
      <c r="E226" s="235"/>
      <c r="F226" s="236" t="s">
        <v>267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28</v>
      </c>
      <c r="AU226" s="242" t="s">
        <v>82</v>
      </c>
      <c r="AV226" s="231" t="s">
        <v>80</v>
      </c>
      <c r="AW226" s="231" t="s">
        <v>32</v>
      </c>
      <c r="AX226" s="231" t="s">
        <v>75</v>
      </c>
      <c r="AY226" s="242" t="s">
        <v>118</v>
      </c>
    </row>
    <row r="227" s="243" customFormat="true" ht="11.25" hidden="false" customHeight="false" outlineLevel="0" collapsed="false">
      <c r="B227" s="244"/>
      <c r="C227" s="245"/>
      <c r="D227" s="234" t="s">
        <v>128</v>
      </c>
      <c r="E227" s="246"/>
      <c r="F227" s="247" t="s">
        <v>268</v>
      </c>
      <c r="G227" s="245"/>
      <c r="H227" s="248" t="n">
        <v>0.4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28</v>
      </c>
      <c r="AU227" s="254" t="s">
        <v>82</v>
      </c>
      <c r="AV227" s="243" t="s">
        <v>82</v>
      </c>
      <c r="AW227" s="243" t="s">
        <v>32</v>
      </c>
      <c r="AX227" s="243" t="s">
        <v>75</v>
      </c>
      <c r="AY227" s="254" t="s">
        <v>118</v>
      </c>
    </row>
    <row r="228" s="255" customFormat="true" ht="11.25" hidden="false" customHeight="false" outlineLevel="0" collapsed="false">
      <c r="B228" s="256"/>
      <c r="C228" s="257"/>
      <c r="D228" s="234" t="s">
        <v>128</v>
      </c>
      <c r="E228" s="258"/>
      <c r="F228" s="259" t="s">
        <v>131</v>
      </c>
      <c r="G228" s="257"/>
      <c r="H228" s="260" t="n">
        <v>0.927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28</v>
      </c>
      <c r="AU228" s="266" t="s">
        <v>82</v>
      </c>
      <c r="AV228" s="255" t="s">
        <v>126</v>
      </c>
      <c r="AW228" s="255" t="s">
        <v>32</v>
      </c>
      <c r="AX228" s="255" t="s">
        <v>80</v>
      </c>
      <c r="AY228" s="266" t="s">
        <v>118</v>
      </c>
    </row>
    <row r="229" s="31" customFormat="true" ht="24" hidden="false" customHeight="true" outlineLevel="0" collapsed="false">
      <c r="A229" s="24"/>
      <c r="B229" s="25"/>
      <c r="C229" s="218" t="s">
        <v>269</v>
      </c>
      <c r="D229" s="218" t="s">
        <v>121</v>
      </c>
      <c r="E229" s="219" t="s">
        <v>270</v>
      </c>
      <c r="F229" s="220" t="s">
        <v>271</v>
      </c>
      <c r="G229" s="221" t="s">
        <v>134</v>
      </c>
      <c r="H229" s="222" t="n">
        <v>0.043</v>
      </c>
      <c r="I229" s="223"/>
      <c r="J229" s="224" t="n">
        <f aca="false">ROUND(I229*H229,2)</f>
        <v>0</v>
      </c>
      <c r="K229" s="220" t="s">
        <v>125</v>
      </c>
      <c r="L229" s="30"/>
      <c r="M229" s="225"/>
      <c r="N229" s="226" t="s">
        <v>40</v>
      </c>
      <c r="O229" s="74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1.244</v>
      </c>
      <c r="T229" s="228" t="n">
        <f aca="false">S229*H229</f>
        <v>0.05349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9" t="s">
        <v>126</v>
      </c>
      <c r="AT229" s="229" t="s">
        <v>121</v>
      </c>
      <c r="AU229" s="229" t="s">
        <v>82</v>
      </c>
      <c r="AY229" s="3" t="s">
        <v>118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80</v>
      </c>
      <c r="BK229" s="230" t="n">
        <f aca="false">ROUND(I229*H229,2)</f>
        <v>0</v>
      </c>
      <c r="BL229" s="3" t="s">
        <v>126</v>
      </c>
      <c r="BM229" s="229" t="s">
        <v>272</v>
      </c>
    </row>
    <row r="230" s="231" customFormat="true" ht="11.25" hidden="false" customHeight="false" outlineLevel="0" collapsed="false">
      <c r="B230" s="232"/>
      <c r="C230" s="233"/>
      <c r="D230" s="234" t="s">
        <v>128</v>
      </c>
      <c r="E230" s="235"/>
      <c r="F230" s="236" t="s">
        <v>273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28</v>
      </c>
      <c r="AU230" s="242" t="s">
        <v>82</v>
      </c>
      <c r="AV230" s="231" t="s">
        <v>80</v>
      </c>
      <c r="AW230" s="231" t="s">
        <v>32</v>
      </c>
      <c r="AX230" s="231" t="s">
        <v>75</v>
      </c>
      <c r="AY230" s="242" t="s">
        <v>118</v>
      </c>
    </row>
    <row r="231" s="243" customFormat="true" ht="11.25" hidden="false" customHeight="false" outlineLevel="0" collapsed="false">
      <c r="B231" s="244"/>
      <c r="C231" s="245"/>
      <c r="D231" s="234" t="s">
        <v>128</v>
      </c>
      <c r="E231" s="246"/>
      <c r="F231" s="247" t="s">
        <v>274</v>
      </c>
      <c r="G231" s="245"/>
      <c r="H231" s="248" t="n">
        <v>0.043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28</v>
      </c>
      <c r="AU231" s="254" t="s">
        <v>82</v>
      </c>
      <c r="AV231" s="243" t="s">
        <v>82</v>
      </c>
      <c r="AW231" s="243" t="s">
        <v>32</v>
      </c>
      <c r="AX231" s="243" t="s">
        <v>80</v>
      </c>
      <c r="AY231" s="254" t="s">
        <v>118</v>
      </c>
    </row>
    <row r="232" s="31" customFormat="true" ht="16.5" hidden="false" customHeight="true" outlineLevel="0" collapsed="false">
      <c r="A232" s="24"/>
      <c r="B232" s="25"/>
      <c r="C232" s="218" t="s">
        <v>275</v>
      </c>
      <c r="D232" s="218" t="s">
        <v>121</v>
      </c>
      <c r="E232" s="219" t="s">
        <v>276</v>
      </c>
      <c r="F232" s="220" t="s">
        <v>277</v>
      </c>
      <c r="G232" s="221" t="s">
        <v>145</v>
      </c>
      <c r="H232" s="222" t="n">
        <v>4</v>
      </c>
      <c r="I232" s="223"/>
      <c r="J232" s="224" t="n">
        <f aca="false">ROUND(I232*H232,2)</f>
        <v>0</v>
      </c>
      <c r="K232" s="220" t="s">
        <v>125</v>
      </c>
      <c r="L232" s="30"/>
      <c r="M232" s="225"/>
      <c r="N232" s="226" t="s">
        <v>40</v>
      </c>
      <c r="O232" s="74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.076</v>
      </c>
      <c r="T232" s="228" t="n">
        <f aca="false">S232*H232</f>
        <v>0.30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9" t="s">
        <v>126</v>
      </c>
      <c r="AT232" s="229" t="s">
        <v>121</v>
      </c>
      <c r="AU232" s="229" t="s">
        <v>82</v>
      </c>
      <c r="AY232" s="3" t="s">
        <v>118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80</v>
      </c>
      <c r="BK232" s="230" t="n">
        <f aca="false">ROUND(I232*H232,2)</f>
        <v>0</v>
      </c>
      <c r="BL232" s="3" t="s">
        <v>126</v>
      </c>
      <c r="BM232" s="229" t="s">
        <v>278</v>
      </c>
    </row>
    <row r="233" s="231" customFormat="true" ht="11.25" hidden="false" customHeight="false" outlineLevel="0" collapsed="false">
      <c r="B233" s="232"/>
      <c r="C233" s="233"/>
      <c r="D233" s="234" t="s">
        <v>128</v>
      </c>
      <c r="E233" s="235"/>
      <c r="F233" s="236" t="s">
        <v>279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28</v>
      </c>
      <c r="AU233" s="242" t="s">
        <v>82</v>
      </c>
      <c r="AV233" s="231" t="s">
        <v>80</v>
      </c>
      <c r="AW233" s="231" t="s">
        <v>32</v>
      </c>
      <c r="AX233" s="231" t="s">
        <v>75</v>
      </c>
      <c r="AY233" s="242" t="s">
        <v>118</v>
      </c>
    </row>
    <row r="234" s="243" customFormat="true" ht="11.25" hidden="false" customHeight="false" outlineLevel="0" collapsed="false">
      <c r="B234" s="244"/>
      <c r="C234" s="245"/>
      <c r="D234" s="234" t="s">
        <v>128</v>
      </c>
      <c r="E234" s="246"/>
      <c r="F234" s="247" t="s">
        <v>154</v>
      </c>
      <c r="G234" s="245"/>
      <c r="H234" s="248" t="n">
        <v>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28</v>
      </c>
      <c r="AU234" s="254" t="s">
        <v>82</v>
      </c>
      <c r="AV234" s="243" t="s">
        <v>82</v>
      </c>
      <c r="AW234" s="243" t="s">
        <v>32</v>
      </c>
      <c r="AX234" s="243" t="s">
        <v>75</v>
      </c>
      <c r="AY234" s="254" t="s">
        <v>118</v>
      </c>
    </row>
    <row r="235" s="231" customFormat="true" ht="11.25" hidden="false" customHeight="false" outlineLevel="0" collapsed="false">
      <c r="B235" s="232"/>
      <c r="C235" s="233"/>
      <c r="D235" s="234" t="s">
        <v>128</v>
      </c>
      <c r="E235" s="235"/>
      <c r="F235" s="236" t="s">
        <v>280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28</v>
      </c>
      <c r="AU235" s="242" t="s">
        <v>82</v>
      </c>
      <c r="AV235" s="231" t="s">
        <v>80</v>
      </c>
      <c r="AW235" s="231" t="s">
        <v>32</v>
      </c>
      <c r="AX235" s="231" t="s">
        <v>75</v>
      </c>
      <c r="AY235" s="242" t="s">
        <v>118</v>
      </c>
    </row>
    <row r="236" s="243" customFormat="true" ht="11.25" hidden="false" customHeight="false" outlineLevel="0" collapsed="false">
      <c r="B236" s="244"/>
      <c r="C236" s="245"/>
      <c r="D236" s="234" t="s">
        <v>128</v>
      </c>
      <c r="E236" s="246"/>
      <c r="F236" s="247" t="s">
        <v>154</v>
      </c>
      <c r="G236" s="245"/>
      <c r="H236" s="248" t="n">
        <v>2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28</v>
      </c>
      <c r="AU236" s="254" t="s">
        <v>82</v>
      </c>
      <c r="AV236" s="243" t="s">
        <v>82</v>
      </c>
      <c r="AW236" s="243" t="s">
        <v>32</v>
      </c>
      <c r="AX236" s="243" t="s">
        <v>75</v>
      </c>
      <c r="AY236" s="254" t="s">
        <v>118</v>
      </c>
    </row>
    <row r="237" s="255" customFormat="true" ht="11.25" hidden="false" customHeight="false" outlineLevel="0" collapsed="false">
      <c r="B237" s="256"/>
      <c r="C237" s="257"/>
      <c r="D237" s="234" t="s">
        <v>128</v>
      </c>
      <c r="E237" s="258"/>
      <c r="F237" s="259" t="s">
        <v>131</v>
      </c>
      <c r="G237" s="257"/>
      <c r="H237" s="260" t="n">
        <v>4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28</v>
      </c>
      <c r="AU237" s="266" t="s">
        <v>82</v>
      </c>
      <c r="AV237" s="255" t="s">
        <v>126</v>
      </c>
      <c r="AW237" s="255" t="s">
        <v>32</v>
      </c>
      <c r="AX237" s="255" t="s">
        <v>80</v>
      </c>
      <c r="AY237" s="266" t="s">
        <v>118</v>
      </c>
    </row>
    <row r="238" s="31" customFormat="true" ht="24" hidden="false" customHeight="true" outlineLevel="0" collapsed="false">
      <c r="A238" s="24"/>
      <c r="B238" s="25"/>
      <c r="C238" s="218" t="s">
        <v>281</v>
      </c>
      <c r="D238" s="218" t="s">
        <v>121</v>
      </c>
      <c r="E238" s="219" t="s">
        <v>282</v>
      </c>
      <c r="F238" s="220" t="s">
        <v>283</v>
      </c>
      <c r="G238" s="221" t="s">
        <v>230</v>
      </c>
      <c r="H238" s="222" t="n">
        <v>2</v>
      </c>
      <c r="I238" s="223"/>
      <c r="J238" s="224" t="n">
        <f aca="false">ROUND(I238*H238,2)</f>
        <v>0</v>
      </c>
      <c r="K238" s="220" t="s">
        <v>125</v>
      </c>
      <c r="L238" s="30"/>
      <c r="M238" s="225"/>
      <c r="N238" s="226" t="s">
        <v>40</v>
      </c>
      <c r="O238" s="74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.002</v>
      </c>
      <c r="T238" s="228" t="n">
        <f aca="false">S238*H238</f>
        <v>0.00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9" t="s">
        <v>126</v>
      </c>
      <c r="AT238" s="229" t="s">
        <v>121</v>
      </c>
      <c r="AU238" s="229" t="s">
        <v>82</v>
      </c>
      <c r="AY238" s="3" t="s">
        <v>118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80</v>
      </c>
      <c r="BK238" s="230" t="n">
        <f aca="false">ROUND(I238*H238,2)</f>
        <v>0</v>
      </c>
      <c r="BL238" s="3" t="s">
        <v>126</v>
      </c>
      <c r="BM238" s="229" t="s">
        <v>284</v>
      </c>
    </row>
    <row r="239" s="31" customFormat="true" ht="24" hidden="false" customHeight="true" outlineLevel="0" collapsed="false">
      <c r="A239" s="24"/>
      <c r="B239" s="25"/>
      <c r="C239" s="218" t="s">
        <v>285</v>
      </c>
      <c r="D239" s="218" t="s">
        <v>121</v>
      </c>
      <c r="E239" s="219" t="s">
        <v>286</v>
      </c>
      <c r="F239" s="220" t="s">
        <v>287</v>
      </c>
      <c r="G239" s="221" t="s">
        <v>288</v>
      </c>
      <c r="H239" s="222" t="n">
        <v>135.82</v>
      </c>
      <c r="I239" s="223"/>
      <c r="J239" s="224" t="n">
        <f aca="false">ROUND(I239*H239,2)</f>
        <v>0</v>
      </c>
      <c r="K239" s="220" t="s">
        <v>125</v>
      </c>
      <c r="L239" s="30"/>
      <c r="M239" s="225"/>
      <c r="N239" s="226" t="s">
        <v>40</v>
      </c>
      <c r="O239" s="74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.006</v>
      </c>
      <c r="T239" s="228" t="n">
        <f aca="false">S239*H239</f>
        <v>0.8149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26</v>
      </c>
      <c r="AT239" s="229" t="s">
        <v>121</v>
      </c>
      <c r="AU239" s="229" t="s">
        <v>82</v>
      </c>
      <c r="AY239" s="3" t="s">
        <v>118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0</v>
      </c>
      <c r="BK239" s="230" t="n">
        <f aca="false">ROUND(I239*H239,2)</f>
        <v>0</v>
      </c>
      <c r="BL239" s="3" t="s">
        <v>126</v>
      </c>
      <c r="BM239" s="229" t="s">
        <v>289</v>
      </c>
    </row>
    <row r="240" s="231" customFormat="true" ht="11.25" hidden="false" customHeight="false" outlineLevel="0" collapsed="false">
      <c r="B240" s="232"/>
      <c r="C240" s="233"/>
      <c r="D240" s="234" t="s">
        <v>128</v>
      </c>
      <c r="E240" s="235"/>
      <c r="F240" s="236" t="s">
        <v>290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28</v>
      </c>
      <c r="AU240" s="242" t="s">
        <v>82</v>
      </c>
      <c r="AV240" s="231" t="s">
        <v>80</v>
      </c>
      <c r="AW240" s="231" t="s">
        <v>32</v>
      </c>
      <c r="AX240" s="231" t="s">
        <v>75</v>
      </c>
      <c r="AY240" s="242" t="s">
        <v>118</v>
      </c>
    </row>
    <row r="241" s="231" customFormat="true" ht="11.25" hidden="false" customHeight="false" outlineLevel="0" collapsed="false">
      <c r="B241" s="232"/>
      <c r="C241" s="233"/>
      <c r="D241" s="234" t="s">
        <v>128</v>
      </c>
      <c r="E241" s="235"/>
      <c r="F241" s="236" t="s">
        <v>291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28</v>
      </c>
      <c r="AU241" s="242" t="s">
        <v>82</v>
      </c>
      <c r="AV241" s="231" t="s">
        <v>80</v>
      </c>
      <c r="AW241" s="231" t="s">
        <v>32</v>
      </c>
      <c r="AX241" s="231" t="s">
        <v>75</v>
      </c>
      <c r="AY241" s="242" t="s">
        <v>118</v>
      </c>
    </row>
    <row r="242" s="243" customFormat="true" ht="11.25" hidden="false" customHeight="false" outlineLevel="0" collapsed="false">
      <c r="B242" s="244"/>
      <c r="C242" s="245"/>
      <c r="D242" s="234" t="s">
        <v>128</v>
      </c>
      <c r="E242" s="246"/>
      <c r="F242" s="247" t="s">
        <v>292</v>
      </c>
      <c r="G242" s="245"/>
      <c r="H242" s="248" t="n">
        <v>44.62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28</v>
      </c>
      <c r="AU242" s="254" t="s">
        <v>82</v>
      </c>
      <c r="AV242" s="243" t="s">
        <v>82</v>
      </c>
      <c r="AW242" s="243" t="s">
        <v>32</v>
      </c>
      <c r="AX242" s="243" t="s">
        <v>75</v>
      </c>
      <c r="AY242" s="254" t="s">
        <v>118</v>
      </c>
    </row>
    <row r="243" s="243" customFormat="true" ht="11.25" hidden="false" customHeight="false" outlineLevel="0" collapsed="false">
      <c r="B243" s="244"/>
      <c r="C243" s="245"/>
      <c r="D243" s="234" t="s">
        <v>128</v>
      </c>
      <c r="E243" s="246"/>
      <c r="F243" s="247" t="s">
        <v>293</v>
      </c>
      <c r="G243" s="245"/>
      <c r="H243" s="248" t="n">
        <v>9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28</v>
      </c>
      <c r="AU243" s="254" t="s">
        <v>82</v>
      </c>
      <c r="AV243" s="243" t="s">
        <v>82</v>
      </c>
      <c r="AW243" s="243" t="s">
        <v>32</v>
      </c>
      <c r="AX243" s="243" t="s">
        <v>75</v>
      </c>
      <c r="AY243" s="254" t="s">
        <v>118</v>
      </c>
    </row>
    <row r="244" s="243" customFormat="true" ht="11.25" hidden="false" customHeight="false" outlineLevel="0" collapsed="false">
      <c r="B244" s="244"/>
      <c r="C244" s="245"/>
      <c r="D244" s="234" t="s">
        <v>128</v>
      </c>
      <c r="E244" s="246"/>
      <c r="F244" s="247" t="s">
        <v>294</v>
      </c>
      <c r="G244" s="245"/>
      <c r="H244" s="248" t="n">
        <v>3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28</v>
      </c>
      <c r="AU244" s="254" t="s">
        <v>82</v>
      </c>
      <c r="AV244" s="243" t="s">
        <v>82</v>
      </c>
      <c r="AW244" s="243" t="s">
        <v>32</v>
      </c>
      <c r="AX244" s="243" t="s">
        <v>75</v>
      </c>
      <c r="AY244" s="254" t="s">
        <v>118</v>
      </c>
    </row>
    <row r="245" s="231" customFormat="true" ht="11.25" hidden="false" customHeight="false" outlineLevel="0" collapsed="false">
      <c r="B245" s="232"/>
      <c r="C245" s="233"/>
      <c r="D245" s="234" t="s">
        <v>128</v>
      </c>
      <c r="E245" s="235"/>
      <c r="F245" s="236" t="s">
        <v>203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28</v>
      </c>
      <c r="AU245" s="242" t="s">
        <v>82</v>
      </c>
      <c r="AV245" s="231" t="s">
        <v>80</v>
      </c>
      <c r="AW245" s="231" t="s">
        <v>32</v>
      </c>
      <c r="AX245" s="231" t="s">
        <v>75</v>
      </c>
      <c r="AY245" s="242" t="s">
        <v>118</v>
      </c>
    </row>
    <row r="246" s="243" customFormat="true" ht="11.25" hidden="false" customHeight="false" outlineLevel="0" collapsed="false">
      <c r="B246" s="244"/>
      <c r="C246" s="245"/>
      <c r="D246" s="234" t="s">
        <v>128</v>
      </c>
      <c r="E246" s="246"/>
      <c r="F246" s="247" t="s">
        <v>295</v>
      </c>
      <c r="G246" s="245"/>
      <c r="H246" s="248" t="n">
        <v>17.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28</v>
      </c>
      <c r="AU246" s="254" t="s">
        <v>82</v>
      </c>
      <c r="AV246" s="243" t="s">
        <v>82</v>
      </c>
      <c r="AW246" s="243" t="s">
        <v>32</v>
      </c>
      <c r="AX246" s="243" t="s">
        <v>75</v>
      </c>
      <c r="AY246" s="254" t="s">
        <v>118</v>
      </c>
    </row>
    <row r="247" s="243" customFormat="true" ht="11.25" hidden="false" customHeight="false" outlineLevel="0" collapsed="false">
      <c r="B247" s="244"/>
      <c r="C247" s="245"/>
      <c r="D247" s="234" t="s">
        <v>128</v>
      </c>
      <c r="E247" s="246"/>
      <c r="F247" s="247" t="s">
        <v>296</v>
      </c>
      <c r="G247" s="245"/>
      <c r="H247" s="248" t="n">
        <v>3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28</v>
      </c>
      <c r="AU247" s="254" t="s">
        <v>82</v>
      </c>
      <c r="AV247" s="243" t="s">
        <v>82</v>
      </c>
      <c r="AW247" s="243" t="s">
        <v>32</v>
      </c>
      <c r="AX247" s="243" t="s">
        <v>75</v>
      </c>
      <c r="AY247" s="254" t="s">
        <v>118</v>
      </c>
    </row>
    <row r="248" s="243" customFormat="true" ht="11.25" hidden="false" customHeight="false" outlineLevel="0" collapsed="false">
      <c r="B248" s="244"/>
      <c r="C248" s="245"/>
      <c r="D248" s="234" t="s">
        <v>128</v>
      </c>
      <c r="E248" s="246"/>
      <c r="F248" s="247" t="s">
        <v>297</v>
      </c>
      <c r="G248" s="245"/>
      <c r="H248" s="248" t="n">
        <v>0.6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28</v>
      </c>
      <c r="AU248" s="254" t="s">
        <v>82</v>
      </c>
      <c r="AV248" s="243" t="s">
        <v>82</v>
      </c>
      <c r="AW248" s="243" t="s">
        <v>32</v>
      </c>
      <c r="AX248" s="243" t="s">
        <v>75</v>
      </c>
      <c r="AY248" s="254" t="s">
        <v>118</v>
      </c>
    </row>
    <row r="249" s="231" customFormat="true" ht="11.25" hidden="false" customHeight="false" outlineLevel="0" collapsed="false">
      <c r="B249" s="232"/>
      <c r="C249" s="233"/>
      <c r="D249" s="234" t="s">
        <v>128</v>
      </c>
      <c r="E249" s="235"/>
      <c r="F249" s="236" t="s">
        <v>298</v>
      </c>
      <c r="G249" s="233"/>
      <c r="H249" s="235"/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28</v>
      </c>
      <c r="AU249" s="242" t="s">
        <v>82</v>
      </c>
      <c r="AV249" s="231" t="s">
        <v>80</v>
      </c>
      <c r="AW249" s="231" t="s">
        <v>32</v>
      </c>
      <c r="AX249" s="231" t="s">
        <v>75</v>
      </c>
      <c r="AY249" s="242" t="s">
        <v>118</v>
      </c>
    </row>
    <row r="250" s="243" customFormat="true" ht="11.25" hidden="false" customHeight="false" outlineLevel="0" collapsed="false">
      <c r="B250" s="244"/>
      <c r="C250" s="245"/>
      <c r="D250" s="234" t="s">
        <v>128</v>
      </c>
      <c r="E250" s="246"/>
      <c r="F250" s="247" t="s">
        <v>299</v>
      </c>
      <c r="G250" s="245"/>
      <c r="H250" s="248" t="n">
        <v>19.6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28</v>
      </c>
      <c r="AU250" s="254" t="s">
        <v>82</v>
      </c>
      <c r="AV250" s="243" t="s">
        <v>82</v>
      </c>
      <c r="AW250" s="243" t="s">
        <v>32</v>
      </c>
      <c r="AX250" s="243" t="s">
        <v>75</v>
      </c>
      <c r="AY250" s="254" t="s">
        <v>118</v>
      </c>
    </row>
    <row r="251" s="243" customFormat="true" ht="11.25" hidden="false" customHeight="false" outlineLevel="0" collapsed="false">
      <c r="B251" s="244"/>
      <c r="C251" s="245"/>
      <c r="D251" s="234" t="s">
        <v>128</v>
      </c>
      <c r="E251" s="246"/>
      <c r="F251" s="247" t="s">
        <v>296</v>
      </c>
      <c r="G251" s="245"/>
      <c r="H251" s="248" t="n">
        <v>3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28</v>
      </c>
      <c r="AU251" s="254" t="s">
        <v>82</v>
      </c>
      <c r="AV251" s="243" t="s">
        <v>82</v>
      </c>
      <c r="AW251" s="243" t="s">
        <v>32</v>
      </c>
      <c r="AX251" s="243" t="s">
        <v>75</v>
      </c>
      <c r="AY251" s="254" t="s">
        <v>118</v>
      </c>
    </row>
    <row r="252" s="243" customFormat="true" ht="11.25" hidden="false" customHeight="false" outlineLevel="0" collapsed="false">
      <c r="B252" s="244"/>
      <c r="C252" s="245"/>
      <c r="D252" s="234" t="s">
        <v>128</v>
      </c>
      <c r="E252" s="246"/>
      <c r="F252" s="247" t="s">
        <v>297</v>
      </c>
      <c r="G252" s="245"/>
      <c r="H252" s="248" t="n">
        <v>0.6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28</v>
      </c>
      <c r="AU252" s="254" t="s">
        <v>82</v>
      </c>
      <c r="AV252" s="243" t="s">
        <v>82</v>
      </c>
      <c r="AW252" s="243" t="s">
        <v>32</v>
      </c>
      <c r="AX252" s="243" t="s">
        <v>75</v>
      </c>
      <c r="AY252" s="254" t="s">
        <v>118</v>
      </c>
    </row>
    <row r="253" s="231" customFormat="true" ht="11.25" hidden="false" customHeight="false" outlineLevel="0" collapsed="false">
      <c r="B253" s="232"/>
      <c r="C253" s="233"/>
      <c r="D253" s="234" t="s">
        <v>128</v>
      </c>
      <c r="E253" s="235"/>
      <c r="F253" s="236" t="s">
        <v>196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28</v>
      </c>
      <c r="AU253" s="242" t="s">
        <v>82</v>
      </c>
      <c r="AV253" s="231" t="s">
        <v>80</v>
      </c>
      <c r="AW253" s="231" t="s">
        <v>32</v>
      </c>
      <c r="AX253" s="231" t="s">
        <v>75</v>
      </c>
      <c r="AY253" s="242" t="s">
        <v>118</v>
      </c>
    </row>
    <row r="254" s="243" customFormat="true" ht="11.25" hidden="false" customHeight="false" outlineLevel="0" collapsed="false">
      <c r="B254" s="244"/>
      <c r="C254" s="245"/>
      <c r="D254" s="234" t="s">
        <v>128</v>
      </c>
      <c r="E254" s="246"/>
      <c r="F254" s="247" t="s">
        <v>300</v>
      </c>
      <c r="G254" s="245"/>
      <c r="H254" s="248" t="n">
        <v>28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28</v>
      </c>
      <c r="AU254" s="254" t="s">
        <v>82</v>
      </c>
      <c r="AV254" s="243" t="s">
        <v>82</v>
      </c>
      <c r="AW254" s="243" t="s">
        <v>32</v>
      </c>
      <c r="AX254" s="243" t="s">
        <v>75</v>
      </c>
      <c r="AY254" s="254" t="s">
        <v>118</v>
      </c>
    </row>
    <row r="255" s="243" customFormat="true" ht="11.25" hidden="false" customHeight="false" outlineLevel="0" collapsed="false">
      <c r="B255" s="244"/>
      <c r="C255" s="245"/>
      <c r="D255" s="234" t="s">
        <v>128</v>
      </c>
      <c r="E255" s="246"/>
      <c r="F255" s="247" t="s">
        <v>301</v>
      </c>
      <c r="G255" s="245"/>
      <c r="H255" s="248" t="n">
        <v>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28</v>
      </c>
      <c r="AU255" s="254" t="s">
        <v>82</v>
      </c>
      <c r="AV255" s="243" t="s">
        <v>82</v>
      </c>
      <c r="AW255" s="243" t="s">
        <v>32</v>
      </c>
      <c r="AX255" s="243" t="s">
        <v>75</v>
      </c>
      <c r="AY255" s="254" t="s">
        <v>118</v>
      </c>
    </row>
    <row r="256" s="243" customFormat="true" ht="11.25" hidden="false" customHeight="false" outlineLevel="0" collapsed="false">
      <c r="B256" s="244"/>
      <c r="C256" s="245"/>
      <c r="D256" s="234" t="s">
        <v>128</v>
      </c>
      <c r="E256" s="246"/>
      <c r="F256" s="247" t="s">
        <v>302</v>
      </c>
      <c r="G256" s="245"/>
      <c r="H256" s="248" t="n">
        <v>1.2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28</v>
      </c>
      <c r="AU256" s="254" t="s">
        <v>82</v>
      </c>
      <c r="AV256" s="243" t="s">
        <v>82</v>
      </c>
      <c r="AW256" s="243" t="s">
        <v>32</v>
      </c>
      <c r="AX256" s="243" t="s">
        <v>75</v>
      </c>
      <c r="AY256" s="254" t="s">
        <v>118</v>
      </c>
    </row>
    <row r="257" s="255" customFormat="true" ht="11.25" hidden="false" customHeight="false" outlineLevel="0" collapsed="false">
      <c r="B257" s="256"/>
      <c r="C257" s="257"/>
      <c r="D257" s="234" t="s">
        <v>128</v>
      </c>
      <c r="E257" s="258"/>
      <c r="F257" s="259" t="s">
        <v>131</v>
      </c>
      <c r="G257" s="257"/>
      <c r="H257" s="260" t="n">
        <v>135.82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28</v>
      </c>
      <c r="AU257" s="266" t="s">
        <v>82</v>
      </c>
      <c r="AV257" s="255" t="s">
        <v>126</v>
      </c>
      <c r="AW257" s="255" t="s">
        <v>32</v>
      </c>
      <c r="AX257" s="255" t="s">
        <v>80</v>
      </c>
      <c r="AY257" s="266" t="s">
        <v>118</v>
      </c>
    </row>
    <row r="258" s="31" customFormat="true" ht="24" hidden="false" customHeight="true" outlineLevel="0" collapsed="false">
      <c r="A258" s="24"/>
      <c r="B258" s="25"/>
      <c r="C258" s="218" t="s">
        <v>303</v>
      </c>
      <c r="D258" s="218" t="s">
        <v>121</v>
      </c>
      <c r="E258" s="219" t="s">
        <v>304</v>
      </c>
      <c r="F258" s="220" t="s">
        <v>305</v>
      </c>
      <c r="G258" s="221" t="s">
        <v>288</v>
      </c>
      <c r="H258" s="222" t="n">
        <v>28.87</v>
      </c>
      <c r="I258" s="223"/>
      <c r="J258" s="224" t="n">
        <f aca="false">ROUND(I258*H258,2)</f>
        <v>0</v>
      </c>
      <c r="K258" s="220" t="s">
        <v>125</v>
      </c>
      <c r="L258" s="30"/>
      <c r="M258" s="225"/>
      <c r="N258" s="226" t="s">
        <v>40</v>
      </c>
      <c r="O258" s="74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.013</v>
      </c>
      <c r="T258" s="228" t="n">
        <f aca="false">S258*H258</f>
        <v>0.37531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9" t="s">
        <v>126</v>
      </c>
      <c r="AT258" s="229" t="s">
        <v>121</v>
      </c>
      <c r="AU258" s="229" t="s">
        <v>82</v>
      </c>
      <c r="AY258" s="3" t="s">
        <v>118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80</v>
      </c>
      <c r="BK258" s="230" t="n">
        <f aca="false">ROUND(I258*H258,2)</f>
        <v>0</v>
      </c>
      <c r="BL258" s="3" t="s">
        <v>126</v>
      </c>
      <c r="BM258" s="229" t="s">
        <v>306</v>
      </c>
    </row>
    <row r="259" s="231" customFormat="true" ht="11.25" hidden="false" customHeight="false" outlineLevel="0" collapsed="false">
      <c r="B259" s="232"/>
      <c r="C259" s="233"/>
      <c r="D259" s="234" t="s">
        <v>128</v>
      </c>
      <c r="E259" s="235"/>
      <c r="F259" s="236" t="s">
        <v>307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28</v>
      </c>
      <c r="AU259" s="242" t="s">
        <v>82</v>
      </c>
      <c r="AV259" s="231" t="s">
        <v>80</v>
      </c>
      <c r="AW259" s="231" t="s">
        <v>32</v>
      </c>
      <c r="AX259" s="231" t="s">
        <v>75</v>
      </c>
      <c r="AY259" s="242" t="s">
        <v>118</v>
      </c>
    </row>
    <row r="260" s="231" customFormat="true" ht="11.25" hidden="false" customHeight="false" outlineLevel="0" collapsed="false">
      <c r="B260" s="232"/>
      <c r="C260" s="233"/>
      <c r="D260" s="234" t="s">
        <v>128</v>
      </c>
      <c r="E260" s="235"/>
      <c r="F260" s="236" t="s">
        <v>291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28</v>
      </c>
      <c r="AU260" s="242" t="s">
        <v>82</v>
      </c>
      <c r="AV260" s="231" t="s">
        <v>80</v>
      </c>
      <c r="AW260" s="231" t="s">
        <v>32</v>
      </c>
      <c r="AX260" s="231" t="s">
        <v>75</v>
      </c>
      <c r="AY260" s="242" t="s">
        <v>118</v>
      </c>
    </row>
    <row r="261" s="243" customFormat="true" ht="11.25" hidden="false" customHeight="false" outlineLevel="0" collapsed="false">
      <c r="B261" s="244"/>
      <c r="C261" s="245"/>
      <c r="D261" s="234" t="s">
        <v>128</v>
      </c>
      <c r="E261" s="246"/>
      <c r="F261" s="247" t="s">
        <v>308</v>
      </c>
      <c r="G261" s="245"/>
      <c r="H261" s="248" t="n">
        <v>28.87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28</v>
      </c>
      <c r="AU261" s="254" t="s">
        <v>82</v>
      </c>
      <c r="AV261" s="243" t="s">
        <v>82</v>
      </c>
      <c r="AW261" s="243" t="s">
        <v>32</v>
      </c>
      <c r="AX261" s="243" t="s">
        <v>75</v>
      </c>
      <c r="AY261" s="254" t="s">
        <v>118</v>
      </c>
    </row>
    <row r="262" s="255" customFormat="true" ht="11.25" hidden="false" customHeight="false" outlineLevel="0" collapsed="false">
      <c r="B262" s="256"/>
      <c r="C262" s="257"/>
      <c r="D262" s="234" t="s">
        <v>128</v>
      </c>
      <c r="E262" s="258"/>
      <c r="F262" s="259" t="s">
        <v>131</v>
      </c>
      <c r="G262" s="257"/>
      <c r="H262" s="260" t="n">
        <v>28.87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28</v>
      </c>
      <c r="AU262" s="266" t="s">
        <v>82</v>
      </c>
      <c r="AV262" s="255" t="s">
        <v>126</v>
      </c>
      <c r="AW262" s="255" t="s">
        <v>32</v>
      </c>
      <c r="AX262" s="255" t="s">
        <v>80</v>
      </c>
      <c r="AY262" s="266" t="s">
        <v>118</v>
      </c>
    </row>
    <row r="263" s="31" customFormat="true" ht="24" hidden="false" customHeight="true" outlineLevel="0" collapsed="false">
      <c r="A263" s="24"/>
      <c r="B263" s="25"/>
      <c r="C263" s="218" t="s">
        <v>309</v>
      </c>
      <c r="D263" s="218" t="s">
        <v>121</v>
      </c>
      <c r="E263" s="219" t="s">
        <v>310</v>
      </c>
      <c r="F263" s="220" t="s">
        <v>311</v>
      </c>
      <c r="G263" s="221" t="s">
        <v>230</v>
      </c>
      <c r="H263" s="222" t="n">
        <v>6</v>
      </c>
      <c r="I263" s="223"/>
      <c r="J263" s="224" t="n">
        <f aca="false">ROUND(I263*H263,2)</f>
        <v>0</v>
      </c>
      <c r="K263" s="220" t="s">
        <v>125</v>
      </c>
      <c r="L263" s="30"/>
      <c r="M263" s="225"/>
      <c r="N263" s="226" t="s">
        <v>40</v>
      </c>
      <c r="O263" s="74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.001</v>
      </c>
      <c r="T263" s="228" t="n">
        <f aca="false">S263*H263</f>
        <v>0.00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9" t="s">
        <v>126</v>
      </c>
      <c r="AT263" s="229" t="s">
        <v>121</v>
      </c>
      <c r="AU263" s="229" t="s">
        <v>82</v>
      </c>
      <c r="AY263" s="3" t="s">
        <v>118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0</v>
      </c>
      <c r="BK263" s="230" t="n">
        <f aca="false">ROUND(I263*H263,2)</f>
        <v>0</v>
      </c>
      <c r="BL263" s="3" t="s">
        <v>126</v>
      </c>
      <c r="BM263" s="229" t="s">
        <v>312</v>
      </c>
    </row>
    <row r="264" s="31" customFormat="true" ht="24" hidden="false" customHeight="true" outlineLevel="0" collapsed="false">
      <c r="A264" s="24"/>
      <c r="B264" s="25"/>
      <c r="C264" s="218" t="s">
        <v>313</v>
      </c>
      <c r="D264" s="218" t="s">
        <v>121</v>
      </c>
      <c r="E264" s="219" t="s">
        <v>314</v>
      </c>
      <c r="F264" s="220" t="s">
        <v>315</v>
      </c>
      <c r="G264" s="221" t="s">
        <v>145</v>
      </c>
      <c r="H264" s="222" t="n">
        <v>239.046</v>
      </c>
      <c r="I264" s="223"/>
      <c r="J264" s="224" t="n">
        <f aca="false">ROUND(I264*H264,2)</f>
        <v>0</v>
      </c>
      <c r="K264" s="220" t="s">
        <v>125</v>
      </c>
      <c r="L264" s="30"/>
      <c r="M264" s="225"/>
      <c r="N264" s="226" t="s">
        <v>40</v>
      </c>
      <c r="O264" s="74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.0026</v>
      </c>
      <c r="T264" s="228" t="n">
        <f aca="false">S264*H264</f>
        <v>0.621519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9" t="s">
        <v>126</v>
      </c>
      <c r="AT264" s="229" t="s">
        <v>121</v>
      </c>
      <c r="AU264" s="229" t="s">
        <v>82</v>
      </c>
      <c r="AY264" s="3" t="s">
        <v>118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0</v>
      </c>
      <c r="BK264" s="230" t="n">
        <f aca="false">ROUND(I264*H264,2)</f>
        <v>0</v>
      </c>
      <c r="BL264" s="3" t="s">
        <v>126</v>
      </c>
      <c r="BM264" s="229" t="s">
        <v>316</v>
      </c>
    </row>
    <row r="265" s="231" customFormat="true" ht="11.25" hidden="false" customHeight="false" outlineLevel="0" collapsed="false">
      <c r="B265" s="232"/>
      <c r="C265" s="233"/>
      <c r="D265" s="234" t="s">
        <v>128</v>
      </c>
      <c r="E265" s="235"/>
      <c r="F265" s="236" t="s">
        <v>182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28</v>
      </c>
      <c r="AU265" s="242" t="s">
        <v>82</v>
      </c>
      <c r="AV265" s="231" t="s">
        <v>80</v>
      </c>
      <c r="AW265" s="231" t="s">
        <v>32</v>
      </c>
      <c r="AX265" s="231" t="s">
        <v>75</v>
      </c>
      <c r="AY265" s="242" t="s">
        <v>118</v>
      </c>
    </row>
    <row r="266" s="243" customFormat="true" ht="11.25" hidden="false" customHeight="false" outlineLevel="0" collapsed="false">
      <c r="B266" s="244"/>
      <c r="C266" s="245"/>
      <c r="D266" s="234" t="s">
        <v>128</v>
      </c>
      <c r="E266" s="246"/>
      <c r="F266" s="247" t="s">
        <v>183</v>
      </c>
      <c r="G266" s="245"/>
      <c r="H266" s="248" t="n">
        <v>56.383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28</v>
      </c>
      <c r="AU266" s="254" t="s">
        <v>82</v>
      </c>
      <c r="AV266" s="243" t="s">
        <v>82</v>
      </c>
      <c r="AW266" s="243" t="s">
        <v>32</v>
      </c>
      <c r="AX266" s="243" t="s">
        <v>75</v>
      </c>
      <c r="AY266" s="254" t="s">
        <v>118</v>
      </c>
    </row>
    <row r="267" s="231" customFormat="true" ht="11.25" hidden="false" customHeight="false" outlineLevel="0" collapsed="false">
      <c r="B267" s="232"/>
      <c r="C267" s="233"/>
      <c r="D267" s="234" t="s">
        <v>128</v>
      </c>
      <c r="E267" s="235"/>
      <c r="F267" s="236" t="s">
        <v>184</v>
      </c>
      <c r="G267" s="233"/>
      <c r="H267" s="235"/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28</v>
      </c>
      <c r="AU267" s="242" t="s">
        <v>82</v>
      </c>
      <c r="AV267" s="231" t="s">
        <v>80</v>
      </c>
      <c r="AW267" s="231" t="s">
        <v>32</v>
      </c>
      <c r="AX267" s="231" t="s">
        <v>75</v>
      </c>
      <c r="AY267" s="242" t="s">
        <v>118</v>
      </c>
    </row>
    <row r="268" s="243" customFormat="true" ht="11.25" hidden="false" customHeight="false" outlineLevel="0" collapsed="false">
      <c r="B268" s="244"/>
      <c r="C268" s="245"/>
      <c r="D268" s="234" t="s">
        <v>128</v>
      </c>
      <c r="E268" s="246"/>
      <c r="F268" s="247" t="s">
        <v>185</v>
      </c>
      <c r="G268" s="245"/>
      <c r="H268" s="248" t="n">
        <v>-11.8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28</v>
      </c>
      <c r="AU268" s="254" t="s">
        <v>82</v>
      </c>
      <c r="AV268" s="243" t="s">
        <v>82</v>
      </c>
      <c r="AW268" s="243" t="s">
        <v>32</v>
      </c>
      <c r="AX268" s="243" t="s">
        <v>75</v>
      </c>
      <c r="AY268" s="254" t="s">
        <v>118</v>
      </c>
    </row>
    <row r="269" s="231" customFormat="true" ht="11.25" hidden="false" customHeight="false" outlineLevel="0" collapsed="false">
      <c r="B269" s="232"/>
      <c r="C269" s="233"/>
      <c r="D269" s="234" t="s">
        <v>128</v>
      </c>
      <c r="E269" s="235"/>
      <c r="F269" s="236" t="s">
        <v>186</v>
      </c>
      <c r="G269" s="233"/>
      <c r="H269" s="235"/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28</v>
      </c>
      <c r="AU269" s="242" t="s">
        <v>82</v>
      </c>
      <c r="AV269" s="231" t="s">
        <v>80</v>
      </c>
      <c r="AW269" s="231" t="s">
        <v>32</v>
      </c>
      <c r="AX269" s="231" t="s">
        <v>75</v>
      </c>
      <c r="AY269" s="242" t="s">
        <v>118</v>
      </c>
    </row>
    <row r="270" s="243" customFormat="true" ht="11.25" hidden="false" customHeight="false" outlineLevel="0" collapsed="false">
      <c r="B270" s="244"/>
      <c r="C270" s="245"/>
      <c r="D270" s="234" t="s">
        <v>128</v>
      </c>
      <c r="E270" s="246"/>
      <c r="F270" s="247" t="s">
        <v>187</v>
      </c>
      <c r="G270" s="245"/>
      <c r="H270" s="248" t="n">
        <v>56.32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28</v>
      </c>
      <c r="AU270" s="254" t="s">
        <v>82</v>
      </c>
      <c r="AV270" s="243" t="s">
        <v>82</v>
      </c>
      <c r="AW270" s="243" t="s">
        <v>32</v>
      </c>
      <c r="AX270" s="243" t="s">
        <v>75</v>
      </c>
      <c r="AY270" s="254" t="s">
        <v>118</v>
      </c>
    </row>
    <row r="271" s="231" customFormat="true" ht="11.25" hidden="false" customHeight="false" outlineLevel="0" collapsed="false">
      <c r="B271" s="232"/>
      <c r="C271" s="233"/>
      <c r="D271" s="234" t="s">
        <v>128</v>
      </c>
      <c r="E271" s="235"/>
      <c r="F271" s="236" t="s">
        <v>188</v>
      </c>
      <c r="G271" s="233"/>
      <c r="H271" s="235"/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28</v>
      </c>
      <c r="AU271" s="242" t="s">
        <v>82</v>
      </c>
      <c r="AV271" s="231" t="s">
        <v>80</v>
      </c>
      <c r="AW271" s="231" t="s">
        <v>32</v>
      </c>
      <c r="AX271" s="231" t="s">
        <v>75</v>
      </c>
      <c r="AY271" s="242" t="s">
        <v>118</v>
      </c>
    </row>
    <row r="272" s="243" customFormat="true" ht="11.25" hidden="false" customHeight="false" outlineLevel="0" collapsed="false">
      <c r="B272" s="244"/>
      <c r="C272" s="245"/>
      <c r="D272" s="234" t="s">
        <v>128</v>
      </c>
      <c r="E272" s="246"/>
      <c r="F272" s="247" t="s">
        <v>189</v>
      </c>
      <c r="G272" s="245"/>
      <c r="H272" s="248" t="n">
        <v>-4.56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28</v>
      </c>
      <c r="AU272" s="254" t="s">
        <v>82</v>
      </c>
      <c r="AV272" s="243" t="s">
        <v>82</v>
      </c>
      <c r="AW272" s="243" t="s">
        <v>32</v>
      </c>
      <c r="AX272" s="243" t="s">
        <v>75</v>
      </c>
      <c r="AY272" s="254" t="s">
        <v>118</v>
      </c>
    </row>
    <row r="273" s="231" customFormat="true" ht="11.25" hidden="false" customHeight="false" outlineLevel="0" collapsed="false">
      <c r="B273" s="232"/>
      <c r="C273" s="233"/>
      <c r="D273" s="234" t="s">
        <v>128</v>
      </c>
      <c r="E273" s="235"/>
      <c r="F273" s="236" t="s">
        <v>203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28</v>
      </c>
      <c r="AU273" s="242" t="s">
        <v>82</v>
      </c>
      <c r="AV273" s="231" t="s">
        <v>80</v>
      </c>
      <c r="AW273" s="231" t="s">
        <v>32</v>
      </c>
      <c r="AX273" s="231" t="s">
        <v>75</v>
      </c>
      <c r="AY273" s="242" t="s">
        <v>118</v>
      </c>
    </row>
    <row r="274" s="243" customFormat="true" ht="11.25" hidden="false" customHeight="false" outlineLevel="0" collapsed="false">
      <c r="B274" s="244"/>
      <c r="C274" s="245"/>
      <c r="D274" s="234" t="s">
        <v>128</v>
      </c>
      <c r="E274" s="246"/>
      <c r="F274" s="247" t="s">
        <v>191</v>
      </c>
      <c r="G274" s="245"/>
      <c r="H274" s="248" t="n">
        <v>53.32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28</v>
      </c>
      <c r="AU274" s="254" t="s">
        <v>82</v>
      </c>
      <c r="AV274" s="243" t="s">
        <v>82</v>
      </c>
      <c r="AW274" s="243" t="s">
        <v>32</v>
      </c>
      <c r="AX274" s="243" t="s">
        <v>75</v>
      </c>
      <c r="AY274" s="254" t="s">
        <v>118</v>
      </c>
    </row>
    <row r="275" s="231" customFormat="true" ht="11.25" hidden="false" customHeight="false" outlineLevel="0" collapsed="false">
      <c r="B275" s="232"/>
      <c r="C275" s="233"/>
      <c r="D275" s="234" t="s">
        <v>128</v>
      </c>
      <c r="E275" s="235"/>
      <c r="F275" s="236" t="s">
        <v>192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28</v>
      </c>
      <c r="AU275" s="242" t="s">
        <v>82</v>
      </c>
      <c r="AV275" s="231" t="s">
        <v>80</v>
      </c>
      <c r="AW275" s="231" t="s">
        <v>32</v>
      </c>
      <c r="AX275" s="231" t="s">
        <v>75</v>
      </c>
      <c r="AY275" s="242" t="s">
        <v>118</v>
      </c>
    </row>
    <row r="276" s="243" customFormat="true" ht="11.25" hidden="false" customHeight="false" outlineLevel="0" collapsed="false">
      <c r="B276" s="244"/>
      <c r="C276" s="245"/>
      <c r="D276" s="234" t="s">
        <v>128</v>
      </c>
      <c r="E276" s="246"/>
      <c r="F276" s="247" t="s">
        <v>193</v>
      </c>
      <c r="G276" s="245"/>
      <c r="H276" s="248" t="n">
        <v>-6.1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28</v>
      </c>
      <c r="AU276" s="254" t="s">
        <v>82</v>
      </c>
      <c r="AV276" s="243" t="s">
        <v>82</v>
      </c>
      <c r="AW276" s="243" t="s">
        <v>32</v>
      </c>
      <c r="AX276" s="243" t="s">
        <v>75</v>
      </c>
      <c r="AY276" s="254" t="s">
        <v>118</v>
      </c>
    </row>
    <row r="277" s="231" customFormat="true" ht="11.25" hidden="false" customHeight="false" outlineLevel="0" collapsed="false">
      <c r="B277" s="232"/>
      <c r="C277" s="233"/>
      <c r="D277" s="234" t="s">
        <v>128</v>
      </c>
      <c r="E277" s="235"/>
      <c r="F277" s="236" t="s">
        <v>194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28</v>
      </c>
      <c r="AU277" s="242" t="s">
        <v>82</v>
      </c>
      <c r="AV277" s="231" t="s">
        <v>80</v>
      </c>
      <c r="AW277" s="231" t="s">
        <v>32</v>
      </c>
      <c r="AX277" s="231" t="s">
        <v>75</v>
      </c>
      <c r="AY277" s="242" t="s">
        <v>118</v>
      </c>
    </row>
    <row r="278" s="243" customFormat="true" ht="11.25" hidden="false" customHeight="false" outlineLevel="0" collapsed="false">
      <c r="B278" s="244"/>
      <c r="C278" s="245"/>
      <c r="D278" s="234" t="s">
        <v>128</v>
      </c>
      <c r="E278" s="246"/>
      <c r="F278" s="247" t="s">
        <v>195</v>
      </c>
      <c r="G278" s="245"/>
      <c r="H278" s="248" t="n">
        <v>48.465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28</v>
      </c>
      <c r="AU278" s="254" t="s">
        <v>82</v>
      </c>
      <c r="AV278" s="243" t="s">
        <v>82</v>
      </c>
      <c r="AW278" s="243" t="s">
        <v>32</v>
      </c>
      <c r="AX278" s="243" t="s">
        <v>75</v>
      </c>
      <c r="AY278" s="254" t="s">
        <v>118</v>
      </c>
    </row>
    <row r="279" s="231" customFormat="true" ht="11.25" hidden="false" customHeight="false" outlineLevel="0" collapsed="false">
      <c r="B279" s="232"/>
      <c r="C279" s="233"/>
      <c r="D279" s="234" t="s">
        <v>128</v>
      </c>
      <c r="E279" s="235"/>
      <c r="F279" s="236" t="s">
        <v>174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28</v>
      </c>
      <c r="AU279" s="242" t="s">
        <v>82</v>
      </c>
      <c r="AV279" s="231" t="s">
        <v>80</v>
      </c>
      <c r="AW279" s="231" t="s">
        <v>32</v>
      </c>
      <c r="AX279" s="231" t="s">
        <v>75</v>
      </c>
      <c r="AY279" s="242" t="s">
        <v>118</v>
      </c>
    </row>
    <row r="280" s="243" customFormat="true" ht="11.25" hidden="false" customHeight="false" outlineLevel="0" collapsed="false">
      <c r="B280" s="244"/>
      <c r="C280" s="245"/>
      <c r="D280" s="234" t="s">
        <v>128</v>
      </c>
      <c r="E280" s="246"/>
      <c r="F280" s="247" t="s">
        <v>175</v>
      </c>
      <c r="G280" s="245"/>
      <c r="H280" s="248" t="n">
        <v>10.56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28</v>
      </c>
      <c r="AU280" s="254" t="s">
        <v>82</v>
      </c>
      <c r="AV280" s="243" t="s">
        <v>82</v>
      </c>
      <c r="AW280" s="243" t="s">
        <v>32</v>
      </c>
      <c r="AX280" s="243" t="s">
        <v>75</v>
      </c>
      <c r="AY280" s="254" t="s">
        <v>118</v>
      </c>
    </row>
    <row r="281" s="231" customFormat="true" ht="11.25" hidden="false" customHeight="false" outlineLevel="0" collapsed="false">
      <c r="B281" s="232"/>
      <c r="C281" s="233"/>
      <c r="D281" s="234" t="s">
        <v>128</v>
      </c>
      <c r="E281" s="235"/>
      <c r="F281" s="236" t="s">
        <v>196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28</v>
      </c>
      <c r="AU281" s="242" t="s">
        <v>82</v>
      </c>
      <c r="AV281" s="231" t="s">
        <v>80</v>
      </c>
      <c r="AW281" s="231" t="s">
        <v>32</v>
      </c>
      <c r="AX281" s="231" t="s">
        <v>75</v>
      </c>
      <c r="AY281" s="242" t="s">
        <v>118</v>
      </c>
    </row>
    <row r="282" s="243" customFormat="true" ht="11.25" hidden="false" customHeight="false" outlineLevel="0" collapsed="false">
      <c r="B282" s="244"/>
      <c r="C282" s="245"/>
      <c r="D282" s="234" t="s">
        <v>128</v>
      </c>
      <c r="E282" s="246"/>
      <c r="F282" s="247" t="s">
        <v>197</v>
      </c>
      <c r="G282" s="245"/>
      <c r="H282" s="248" t="n">
        <v>26.46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28</v>
      </c>
      <c r="AU282" s="254" t="s">
        <v>82</v>
      </c>
      <c r="AV282" s="243" t="s">
        <v>82</v>
      </c>
      <c r="AW282" s="243" t="s">
        <v>32</v>
      </c>
      <c r="AX282" s="243" t="s">
        <v>75</v>
      </c>
      <c r="AY282" s="254" t="s">
        <v>118</v>
      </c>
    </row>
    <row r="283" s="231" customFormat="true" ht="11.25" hidden="false" customHeight="false" outlineLevel="0" collapsed="false">
      <c r="B283" s="232"/>
      <c r="C283" s="233"/>
      <c r="D283" s="234" t="s">
        <v>128</v>
      </c>
      <c r="E283" s="235"/>
      <c r="F283" s="236" t="s">
        <v>176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28</v>
      </c>
      <c r="AU283" s="242" t="s">
        <v>82</v>
      </c>
      <c r="AV283" s="231" t="s">
        <v>80</v>
      </c>
      <c r="AW283" s="231" t="s">
        <v>32</v>
      </c>
      <c r="AX283" s="231" t="s">
        <v>75</v>
      </c>
      <c r="AY283" s="242" t="s">
        <v>118</v>
      </c>
    </row>
    <row r="284" s="243" customFormat="true" ht="11.25" hidden="false" customHeight="false" outlineLevel="0" collapsed="false">
      <c r="B284" s="244"/>
      <c r="C284" s="245"/>
      <c r="D284" s="234" t="s">
        <v>128</v>
      </c>
      <c r="E284" s="246"/>
      <c r="F284" s="247" t="s">
        <v>177</v>
      </c>
      <c r="G284" s="245"/>
      <c r="H284" s="248" t="n">
        <v>10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28</v>
      </c>
      <c r="AU284" s="254" t="s">
        <v>82</v>
      </c>
      <c r="AV284" s="243" t="s">
        <v>82</v>
      </c>
      <c r="AW284" s="243" t="s">
        <v>32</v>
      </c>
      <c r="AX284" s="243" t="s">
        <v>75</v>
      </c>
      <c r="AY284" s="254" t="s">
        <v>118</v>
      </c>
    </row>
    <row r="285" s="255" customFormat="true" ht="11.25" hidden="false" customHeight="false" outlineLevel="0" collapsed="false">
      <c r="B285" s="256"/>
      <c r="C285" s="257"/>
      <c r="D285" s="234" t="s">
        <v>128</v>
      </c>
      <c r="E285" s="258"/>
      <c r="F285" s="259" t="s">
        <v>131</v>
      </c>
      <c r="G285" s="257"/>
      <c r="H285" s="260" t="n">
        <v>239.046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28</v>
      </c>
      <c r="AU285" s="266" t="s">
        <v>82</v>
      </c>
      <c r="AV285" s="255" t="s">
        <v>126</v>
      </c>
      <c r="AW285" s="255" t="s">
        <v>32</v>
      </c>
      <c r="AX285" s="255" t="s">
        <v>80</v>
      </c>
      <c r="AY285" s="266" t="s">
        <v>118</v>
      </c>
    </row>
    <row r="286" s="201" customFormat="true" ht="22.9" hidden="false" customHeight="true" outlineLevel="0" collapsed="false">
      <c r="B286" s="202"/>
      <c r="C286" s="203"/>
      <c r="D286" s="204" t="s">
        <v>74</v>
      </c>
      <c r="E286" s="216" t="s">
        <v>317</v>
      </c>
      <c r="F286" s="216" t="s">
        <v>318</v>
      </c>
      <c r="G286" s="203"/>
      <c r="H286" s="203"/>
      <c r="I286" s="206"/>
      <c r="J286" s="217" t="n">
        <f aca="false">BK286</f>
        <v>0</v>
      </c>
      <c r="K286" s="203"/>
      <c r="L286" s="208"/>
      <c r="M286" s="209"/>
      <c r="N286" s="210"/>
      <c r="O286" s="210"/>
      <c r="P286" s="211" t="n">
        <f aca="false">SUM(P287:P293)</f>
        <v>0</v>
      </c>
      <c r="Q286" s="210"/>
      <c r="R286" s="211" t="n">
        <f aca="false">SUM(R287:R293)</f>
        <v>0</v>
      </c>
      <c r="S286" s="210"/>
      <c r="T286" s="212" t="n">
        <f aca="false">SUM(T287:T293)</f>
        <v>0</v>
      </c>
      <c r="AR286" s="213" t="s">
        <v>80</v>
      </c>
      <c r="AT286" s="214" t="s">
        <v>74</v>
      </c>
      <c r="AU286" s="214" t="s">
        <v>80</v>
      </c>
      <c r="AY286" s="213" t="s">
        <v>118</v>
      </c>
      <c r="BK286" s="215" t="n">
        <f aca="false">SUM(BK287:BK293)</f>
        <v>0</v>
      </c>
    </row>
    <row r="287" s="31" customFormat="true" ht="24" hidden="false" customHeight="true" outlineLevel="0" collapsed="false">
      <c r="A287" s="24"/>
      <c r="B287" s="25"/>
      <c r="C287" s="218" t="s">
        <v>319</v>
      </c>
      <c r="D287" s="218" t="s">
        <v>121</v>
      </c>
      <c r="E287" s="219" t="s">
        <v>320</v>
      </c>
      <c r="F287" s="220" t="s">
        <v>321</v>
      </c>
      <c r="G287" s="221" t="s">
        <v>134</v>
      </c>
      <c r="H287" s="222" t="n">
        <v>3.848</v>
      </c>
      <c r="I287" s="223"/>
      <c r="J287" s="224" t="n">
        <f aca="false">ROUND(I287*H287,2)</f>
        <v>0</v>
      </c>
      <c r="K287" s="220" t="s">
        <v>125</v>
      </c>
      <c r="L287" s="30"/>
      <c r="M287" s="225"/>
      <c r="N287" s="226" t="s">
        <v>40</v>
      </c>
      <c r="O287" s="74"/>
      <c r="P287" s="227" t="n">
        <f aca="false">O287*H287</f>
        <v>0</v>
      </c>
      <c r="Q287" s="227" t="n">
        <v>0</v>
      </c>
      <c r="R287" s="227" t="n">
        <f aca="false">Q287*H287</f>
        <v>0</v>
      </c>
      <c r="S287" s="227" t="n">
        <v>0</v>
      </c>
      <c r="T287" s="22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9" t="s">
        <v>126</v>
      </c>
      <c r="AT287" s="229" t="s">
        <v>121</v>
      </c>
      <c r="AU287" s="229" t="s">
        <v>82</v>
      </c>
      <c r="AY287" s="3" t="s">
        <v>118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80</v>
      </c>
      <c r="BK287" s="230" t="n">
        <f aca="false">ROUND(I287*H287,2)</f>
        <v>0</v>
      </c>
      <c r="BL287" s="3" t="s">
        <v>126</v>
      </c>
      <c r="BM287" s="229" t="s">
        <v>322</v>
      </c>
    </row>
    <row r="288" s="31" customFormat="true" ht="24" hidden="false" customHeight="true" outlineLevel="0" collapsed="false">
      <c r="A288" s="24"/>
      <c r="B288" s="25"/>
      <c r="C288" s="218" t="s">
        <v>323</v>
      </c>
      <c r="D288" s="218" t="s">
        <v>121</v>
      </c>
      <c r="E288" s="219" t="s">
        <v>324</v>
      </c>
      <c r="F288" s="220" t="s">
        <v>325</v>
      </c>
      <c r="G288" s="221" t="s">
        <v>134</v>
      </c>
      <c r="H288" s="222" t="n">
        <v>19.24</v>
      </c>
      <c r="I288" s="223"/>
      <c r="J288" s="224" t="n">
        <f aca="false">ROUND(I288*H288,2)</f>
        <v>0</v>
      </c>
      <c r="K288" s="220" t="s">
        <v>125</v>
      </c>
      <c r="L288" s="30"/>
      <c r="M288" s="225"/>
      <c r="N288" s="226" t="s">
        <v>40</v>
      </c>
      <c r="O288" s="74"/>
      <c r="P288" s="227" t="n">
        <f aca="false">O288*H288</f>
        <v>0</v>
      </c>
      <c r="Q288" s="227" t="n">
        <v>0</v>
      </c>
      <c r="R288" s="227" t="n">
        <f aca="false">Q288*H288</f>
        <v>0</v>
      </c>
      <c r="S288" s="227" t="n">
        <v>0</v>
      </c>
      <c r="T288" s="22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9" t="s">
        <v>126</v>
      </c>
      <c r="AT288" s="229" t="s">
        <v>121</v>
      </c>
      <c r="AU288" s="229" t="s">
        <v>82</v>
      </c>
      <c r="AY288" s="3" t="s">
        <v>118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0</v>
      </c>
      <c r="BK288" s="230" t="n">
        <f aca="false">ROUND(I288*H288,2)</f>
        <v>0</v>
      </c>
      <c r="BL288" s="3" t="s">
        <v>126</v>
      </c>
      <c r="BM288" s="229" t="s">
        <v>326</v>
      </c>
    </row>
    <row r="289" s="243" customFormat="true" ht="11.25" hidden="false" customHeight="false" outlineLevel="0" collapsed="false">
      <c r="B289" s="244"/>
      <c r="C289" s="245"/>
      <c r="D289" s="234" t="s">
        <v>128</v>
      </c>
      <c r="E289" s="246"/>
      <c r="F289" s="247" t="s">
        <v>327</v>
      </c>
      <c r="G289" s="245"/>
      <c r="H289" s="248" t="n">
        <v>19.24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28</v>
      </c>
      <c r="AU289" s="254" t="s">
        <v>82</v>
      </c>
      <c r="AV289" s="243" t="s">
        <v>82</v>
      </c>
      <c r="AW289" s="243" t="s">
        <v>32</v>
      </c>
      <c r="AX289" s="243" t="s">
        <v>80</v>
      </c>
      <c r="AY289" s="254" t="s">
        <v>118</v>
      </c>
    </row>
    <row r="290" s="31" customFormat="true" ht="24" hidden="false" customHeight="true" outlineLevel="0" collapsed="false">
      <c r="A290" s="24"/>
      <c r="B290" s="25"/>
      <c r="C290" s="218" t="s">
        <v>328</v>
      </c>
      <c r="D290" s="218" t="s">
        <v>121</v>
      </c>
      <c r="E290" s="219" t="s">
        <v>329</v>
      </c>
      <c r="F290" s="220" t="s">
        <v>330</v>
      </c>
      <c r="G290" s="221" t="s">
        <v>134</v>
      </c>
      <c r="H290" s="222" t="n">
        <v>3.848</v>
      </c>
      <c r="I290" s="223"/>
      <c r="J290" s="224" t="n">
        <f aca="false">ROUND(I290*H290,2)</f>
        <v>0</v>
      </c>
      <c r="K290" s="220" t="s">
        <v>125</v>
      </c>
      <c r="L290" s="30"/>
      <c r="M290" s="225"/>
      <c r="N290" s="226" t="s">
        <v>40</v>
      </c>
      <c r="O290" s="74"/>
      <c r="P290" s="227" t="n">
        <f aca="false">O290*H290</f>
        <v>0</v>
      </c>
      <c r="Q290" s="227" t="n">
        <v>0</v>
      </c>
      <c r="R290" s="227" t="n">
        <f aca="false">Q290*H290</f>
        <v>0</v>
      </c>
      <c r="S290" s="227" t="n">
        <v>0</v>
      </c>
      <c r="T290" s="22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9" t="s">
        <v>126</v>
      </c>
      <c r="AT290" s="229" t="s">
        <v>121</v>
      </c>
      <c r="AU290" s="229" t="s">
        <v>82</v>
      </c>
      <c r="AY290" s="3" t="s">
        <v>118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80</v>
      </c>
      <c r="BK290" s="230" t="n">
        <f aca="false">ROUND(I290*H290,2)</f>
        <v>0</v>
      </c>
      <c r="BL290" s="3" t="s">
        <v>126</v>
      </c>
      <c r="BM290" s="229" t="s">
        <v>331</v>
      </c>
    </row>
    <row r="291" s="31" customFormat="true" ht="24" hidden="false" customHeight="true" outlineLevel="0" collapsed="false">
      <c r="A291" s="24"/>
      <c r="B291" s="25"/>
      <c r="C291" s="218" t="s">
        <v>332</v>
      </c>
      <c r="D291" s="218" t="s">
        <v>121</v>
      </c>
      <c r="E291" s="219" t="s">
        <v>333</v>
      </c>
      <c r="F291" s="220" t="s">
        <v>334</v>
      </c>
      <c r="G291" s="221" t="s">
        <v>134</v>
      </c>
      <c r="H291" s="222" t="n">
        <v>76.96</v>
      </c>
      <c r="I291" s="223"/>
      <c r="J291" s="224" t="n">
        <f aca="false">ROUND(I291*H291,2)</f>
        <v>0</v>
      </c>
      <c r="K291" s="220" t="s">
        <v>125</v>
      </c>
      <c r="L291" s="30"/>
      <c r="M291" s="225"/>
      <c r="N291" s="226" t="s">
        <v>40</v>
      </c>
      <c r="O291" s="74"/>
      <c r="P291" s="227" t="n">
        <f aca="false">O291*H291</f>
        <v>0</v>
      </c>
      <c r="Q291" s="227" t="n">
        <v>0</v>
      </c>
      <c r="R291" s="227" t="n">
        <f aca="false">Q291*H291</f>
        <v>0</v>
      </c>
      <c r="S291" s="227" t="n">
        <v>0</v>
      </c>
      <c r="T291" s="22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9" t="s">
        <v>126</v>
      </c>
      <c r="AT291" s="229" t="s">
        <v>121</v>
      </c>
      <c r="AU291" s="229" t="s">
        <v>82</v>
      </c>
      <c r="AY291" s="3" t="s">
        <v>118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80</v>
      </c>
      <c r="BK291" s="230" t="n">
        <f aca="false">ROUND(I291*H291,2)</f>
        <v>0</v>
      </c>
      <c r="BL291" s="3" t="s">
        <v>126</v>
      </c>
      <c r="BM291" s="229" t="s">
        <v>335</v>
      </c>
    </row>
    <row r="292" s="243" customFormat="true" ht="11.25" hidden="false" customHeight="false" outlineLevel="0" collapsed="false">
      <c r="B292" s="244"/>
      <c r="C292" s="245"/>
      <c r="D292" s="234" t="s">
        <v>128</v>
      </c>
      <c r="E292" s="246"/>
      <c r="F292" s="247" t="s">
        <v>336</v>
      </c>
      <c r="G292" s="245"/>
      <c r="H292" s="248" t="n">
        <v>76.96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28</v>
      </c>
      <c r="AU292" s="254" t="s">
        <v>82</v>
      </c>
      <c r="AV292" s="243" t="s">
        <v>82</v>
      </c>
      <c r="AW292" s="243" t="s">
        <v>32</v>
      </c>
      <c r="AX292" s="243" t="s">
        <v>80</v>
      </c>
      <c r="AY292" s="254" t="s">
        <v>118</v>
      </c>
    </row>
    <row r="293" s="31" customFormat="true" ht="24" hidden="false" customHeight="true" outlineLevel="0" collapsed="false">
      <c r="A293" s="24"/>
      <c r="B293" s="25"/>
      <c r="C293" s="218" t="s">
        <v>337</v>
      </c>
      <c r="D293" s="218" t="s">
        <v>121</v>
      </c>
      <c r="E293" s="219" t="s">
        <v>338</v>
      </c>
      <c r="F293" s="220" t="s">
        <v>339</v>
      </c>
      <c r="G293" s="221" t="s">
        <v>134</v>
      </c>
      <c r="H293" s="222" t="n">
        <v>3.848</v>
      </c>
      <c r="I293" s="223"/>
      <c r="J293" s="224" t="n">
        <f aca="false">ROUND(I293*H293,2)</f>
        <v>0</v>
      </c>
      <c r="K293" s="220" t="s">
        <v>125</v>
      </c>
      <c r="L293" s="30"/>
      <c r="M293" s="225"/>
      <c r="N293" s="226" t="s">
        <v>40</v>
      </c>
      <c r="O293" s="74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9" t="s">
        <v>126</v>
      </c>
      <c r="AT293" s="229" t="s">
        <v>121</v>
      </c>
      <c r="AU293" s="229" t="s">
        <v>82</v>
      </c>
      <c r="AY293" s="3" t="s">
        <v>118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80</v>
      </c>
      <c r="BK293" s="230" t="n">
        <f aca="false">ROUND(I293*H293,2)</f>
        <v>0</v>
      </c>
      <c r="BL293" s="3" t="s">
        <v>126</v>
      </c>
      <c r="BM293" s="229" t="s">
        <v>340</v>
      </c>
    </row>
    <row r="294" s="201" customFormat="true" ht="22.9" hidden="false" customHeight="true" outlineLevel="0" collapsed="false">
      <c r="B294" s="202"/>
      <c r="C294" s="203"/>
      <c r="D294" s="204" t="s">
        <v>74</v>
      </c>
      <c r="E294" s="216" t="s">
        <v>341</v>
      </c>
      <c r="F294" s="216" t="s">
        <v>342</v>
      </c>
      <c r="G294" s="203"/>
      <c r="H294" s="203"/>
      <c r="I294" s="206"/>
      <c r="J294" s="217" t="n">
        <f aca="false">BK294</f>
        <v>0</v>
      </c>
      <c r="K294" s="203"/>
      <c r="L294" s="208"/>
      <c r="M294" s="209"/>
      <c r="N294" s="210"/>
      <c r="O294" s="210"/>
      <c r="P294" s="211" t="n">
        <f aca="false">SUM(P295:P296)</f>
        <v>0</v>
      </c>
      <c r="Q294" s="210"/>
      <c r="R294" s="211" t="n">
        <f aca="false">SUM(R295:R296)</f>
        <v>0</v>
      </c>
      <c r="S294" s="210"/>
      <c r="T294" s="212" t="n">
        <f aca="false">SUM(T295:T296)</f>
        <v>0</v>
      </c>
      <c r="AR294" s="213" t="s">
        <v>80</v>
      </c>
      <c r="AT294" s="214" t="s">
        <v>74</v>
      </c>
      <c r="AU294" s="214" t="s">
        <v>80</v>
      </c>
      <c r="AY294" s="213" t="s">
        <v>118</v>
      </c>
      <c r="BK294" s="215" t="n">
        <f aca="false">SUM(BK295:BK296)</f>
        <v>0</v>
      </c>
    </row>
    <row r="295" s="31" customFormat="true" ht="16.5" hidden="false" customHeight="true" outlineLevel="0" collapsed="false">
      <c r="A295" s="24"/>
      <c r="B295" s="25"/>
      <c r="C295" s="218" t="s">
        <v>343</v>
      </c>
      <c r="D295" s="218" t="s">
        <v>121</v>
      </c>
      <c r="E295" s="219" t="s">
        <v>344</v>
      </c>
      <c r="F295" s="220" t="s">
        <v>345</v>
      </c>
      <c r="G295" s="221" t="s">
        <v>134</v>
      </c>
      <c r="H295" s="222" t="n">
        <v>9.954</v>
      </c>
      <c r="I295" s="223"/>
      <c r="J295" s="224" t="n">
        <f aca="false">ROUND(I295*H295,2)</f>
        <v>0</v>
      </c>
      <c r="K295" s="220" t="s">
        <v>135</v>
      </c>
      <c r="L295" s="30"/>
      <c r="M295" s="225"/>
      <c r="N295" s="226" t="s">
        <v>40</v>
      </c>
      <c r="O295" s="74"/>
      <c r="P295" s="227" t="n">
        <f aca="false">O295*H295</f>
        <v>0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9" t="s">
        <v>126</v>
      </c>
      <c r="AT295" s="229" t="s">
        <v>121</v>
      </c>
      <c r="AU295" s="229" t="s">
        <v>82</v>
      </c>
      <c r="AY295" s="3" t="s">
        <v>118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80</v>
      </c>
      <c r="BK295" s="230" t="n">
        <f aca="false">ROUND(I295*H295,2)</f>
        <v>0</v>
      </c>
      <c r="BL295" s="3" t="s">
        <v>126</v>
      </c>
      <c r="BM295" s="229" t="s">
        <v>346</v>
      </c>
    </row>
    <row r="296" s="243" customFormat="true" ht="11.25" hidden="false" customHeight="false" outlineLevel="0" collapsed="false">
      <c r="B296" s="244"/>
      <c r="C296" s="245"/>
      <c r="D296" s="234" t="s">
        <v>128</v>
      </c>
      <c r="E296" s="246"/>
      <c r="F296" s="247" t="s">
        <v>347</v>
      </c>
      <c r="G296" s="245"/>
      <c r="H296" s="248" t="n">
        <v>9.954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28</v>
      </c>
      <c r="AU296" s="254" t="s">
        <v>82</v>
      </c>
      <c r="AV296" s="243" t="s">
        <v>82</v>
      </c>
      <c r="AW296" s="243" t="s">
        <v>32</v>
      </c>
      <c r="AX296" s="243" t="s">
        <v>80</v>
      </c>
      <c r="AY296" s="254" t="s">
        <v>118</v>
      </c>
    </row>
    <row r="297" s="201" customFormat="true" ht="25.9" hidden="false" customHeight="true" outlineLevel="0" collapsed="false">
      <c r="B297" s="202"/>
      <c r="C297" s="203"/>
      <c r="D297" s="204" t="s">
        <v>74</v>
      </c>
      <c r="E297" s="205" t="s">
        <v>348</v>
      </c>
      <c r="F297" s="205" t="s">
        <v>349</v>
      </c>
      <c r="G297" s="203"/>
      <c r="H297" s="203"/>
      <c r="I297" s="206"/>
      <c r="J297" s="207" t="n">
        <f aca="false">BK297</f>
        <v>0</v>
      </c>
      <c r="K297" s="203"/>
      <c r="L297" s="208"/>
      <c r="M297" s="209"/>
      <c r="N297" s="210"/>
      <c r="O297" s="210"/>
      <c r="P297" s="211" t="n">
        <f aca="false">P298+P311+P323+P336+P345</f>
        <v>0</v>
      </c>
      <c r="Q297" s="210"/>
      <c r="R297" s="211" t="n">
        <f aca="false">R298+R311+R323+R336+R345</f>
        <v>1.07806663</v>
      </c>
      <c r="S297" s="210"/>
      <c r="T297" s="212" t="n">
        <f aca="false">T298+T311+T323+T336+T345</f>
        <v>0</v>
      </c>
      <c r="AR297" s="213" t="s">
        <v>82</v>
      </c>
      <c r="AT297" s="214" t="s">
        <v>74</v>
      </c>
      <c r="AU297" s="214" t="s">
        <v>75</v>
      </c>
      <c r="AY297" s="213" t="s">
        <v>118</v>
      </c>
      <c r="BK297" s="215" t="n">
        <f aca="false">BK298+BK311+BK323+BK336+BK345</f>
        <v>0</v>
      </c>
    </row>
    <row r="298" s="201" customFormat="true" ht="22.9" hidden="false" customHeight="true" outlineLevel="0" collapsed="false">
      <c r="B298" s="202"/>
      <c r="C298" s="203"/>
      <c r="D298" s="204" t="s">
        <v>74</v>
      </c>
      <c r="E298" s="216" t="s">
        <v>350</v>
      </c>
      <c r="F298" s="216" t="s">
        <v>351</v>
      </c>
      <c r="G298" s="203"/>
      <c r="H298" s="203"/>
      <c r="I298" s="206"/>
      <c r="J298" s="217" t="n">
        <f aca="false">BK298</f>
        <v>0</v>
      </c>
      <c r="K298" s="203"/>
      <c r="L298" s="208"/>
      <c r="M298" s="209"/>
      <c r="N298" s="210"/>
      <c r="O298" s="210"/>
      <c r="P298" s="211" t="n">
        <f aca="false">SUM(P299:P310)</f>
        <v>0</v>
      </c>
      <c r="Q298" s="210"/>
      <c r="R298" s="211" t="n">
        <f aca="false">SUM(R299:R310)</f>
        <v>0.90138149</v>
      </c>
      <c r="S298" s="210"/>
      <c r="T298" s="212" t="n">
        <f aca="false">SUM(T299:T310)</f>
        <v>0</v>
      </c>
      <c r="AR298" s="213" t="s">
        <v>82</v>
      </c>
      <c r="AT298" s="214" t="s">
        <v>74</v>
      </c>
      <c r="AU298" s="214" t="s">
        <v>80</v>
      </c>
      <c r="AY298" s="213" t="s">
        <v>118</v>
      </c>
      <c r="BK298" s="215" t="n">
        <f aca="false">SUM(BK299:BK310)</f>
        <v>0</v>
      </c>
    </row>
    <row r="299" s="31" customFormat="true" ht="24" hidden="false" customHeight="true" outlineLevel="0" collapsed="false">
      <c r="A299" s="24"/>
      <c r="B299" s="25"/>
      <c r="C299" s="218" t="s">
        <v>352</v>
      </c>
      <c r="D299" s="218" t="s">
        <v>121</v>
      </c>
      <c r="E299" s="219" t="s">
        <v>353</v>
      </c>
      <c r="F299" s="220" t="s">
        <v>354</v>
      </c>
      <c r="G299" s="221" t="s">
        <v>145</v>
      </c>
      <c r="H299" s="222" t="n">
        <v>7.763</v>
      </c>
      <c r="I299" s="223"/>
      <c r="J299" s="224" t="n">
        <f aca="false">ROUND(I299*H299,2)</f>
        <v>0</v>
      </c>
      <c r="K299" s="220" t="s">
        <v>125</v>
      </c>
      <c r="L299" s="30"/>
      <c r="M299" s="225"/>
      <c r="N299" s="226" t="s">
        <v>40</v>
      </c>
      <c r="O299" s="74"/>
      <c r="P299" s="227" t="n">
        <f aca="false">O299*H299</f>
        <v>0</v>
      </c>
      <c r="Q299" s="227" t="n">
        <v>0.01223</v>
      </c>
      <c r="R299" s="227" t="n">
        <f aca="false">Q299*H299</f>
        <v>0.09494149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223</v>
      </c>
      <c r="AT299" s="229" t="s">
        <v>121</v>
      </c>
      <c r="AU299" s="229" t="s">
        <v>82</v>
      </c>
      <c r="AY299" s="3" t="s">
        <v>118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80</v>
      </c>
      <c r="BK299" s="230" t="n">
        <f aca="false">ROUND(I299*H299,2)</f>
        <v>0</v>
      </c>
      <c r="BL299" s="3" t="s">
        <v>223</v>
      </c>
      <c r="BM299" s="229" t="s">
        <v>355</v>
      </c>
    </row>
    <row r="300" s="231" customFormat="true" ht="11.25" hidden="false" customHeight="false" outlineLevel="0" collapsed="false">
      <c r="B300" s="232"/>
      <c r="C300" s="233"/>
      <c r="D300" s="234" t="s">
        <v>128</v>
      </c>
      <c r="E300" s="235"/>
      <c r="F300" s="236" t="s">
        <v>356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28</v>
      </c>
      <c r="AU300" s="242" t="s">
        <v>82</v>
      </c>
      <c r="AV300" s="231" t="s">
        <v>80</v>
      </c>
      <c r="AW300" s="231" t="s">
        <v>32</v>
      </c>
      <c r="AX300" s="231" t="s">
        <v>75</v>
      </c>
      <c r="AY300" s="242" t="s">
        <v>118</v>
      </c>
    </row>
    <row r="301" s="243" customFormat="true" ht="11.25" hidden="false" customHeight="false" outlineLevel="0" collapsed="false">
      <c r="B301" s="244"/>
      <c r="C301" s="245"/>
      <c r="D301" s="234" t="s">
        <v>128</v>
      </c>
      <c r="E301" s="246"/>
      <c r="F301" s="247" t="s">
        <v>357</v>
      </c>
      <c r="G301" s="245"/>
      <c r="H301" s="248" t="n">
        <v>7.763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28</v>
      </c>
      <c r="AU301" s="254" t="s">
        <v>82</v>
      </c>
      <c r="AV301" s="243" t="s">
        <v>82</v>
      </c>
      <c r="AW301" s="243" t="s">
        <v>32</v>
      </c>
      <c r="AX301" s="243" t="s">
        <v>80</v>
      </c>
      <c r="AY301" s="254" t="s">
        <v>118</v>
      </c>
    </row>
    <row r="302" s="31" customFormat="true" ht="36" hidden="false" customHeight="true" outlineLevel="0" collapsed="false">
      <c r="A302" s="24"/>
      <c r="B302" s="25"/>
      <c r="C302" s="218" t="s">
        <v>358</v>
      </c>
      <c r="D302" s="218" t="s">
        <v>121</v>
      </c>
      <c r="E302" s="219" t="s">
        <v>359</v>
      </c>
      <c r="F302" s="220" t="s">
        <v>360</v>
      </c>
      <c r="G302" s="221" t="s">
        <v>145</v>
      </c>
      <c r="H302" s="222" t="n">
        <v>1.5</v>
      </c>
      <c r="I302" s="223"/>
      <c r="J302" s="224" t="n">
        <f aca="false">ROUND(I302*H302,2)</f>
        <v>0</v>
      </c>
      <c r="K302" s="220"/>
      <c r="L302" s="30"/>
      <c r="M302" s="225"/>
      <c r="N302" s="226" t="s">
        <v>40</v>
      </c>
      <c r="O302" s="74"/>
      <c r="P302" s="227" t="n">
        <f aca="false">O302*H302</f>
        <v>0</v>
      </c>
      <c r="Q302" s="227" t="n">
        <v>0.01223</v>
      </c>
      <c r="R302" s="227" t="n">
        <f aca="false">Q302*H302</f>
        <v>0.018345</v>
      </c>
      <c r="S302" s="227" t="n">
        <v>0</v>
      </c>
      <c r="T302" s="22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9" t="s">
        <v>223</v>
      </c>
      <c r="AT302" s="229" t="s">
        <v>121</v>
      </c>
      <c r="AU302" s="229" t="s">
        <v>82</v>
      </c>
      <c r="AY302" s="3" t="s">
        <v>118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80</v>
      </c>
      <c r="BK302" s="230" t="n">
        <f aca="false">ROUND(I302*H302,2)</f>
        <v>0</v>
      </c>
      <c r="BL302" s="3" t="s">
        <v>223</v>
      </c>
      <c r="BM302" s="229" t="s">
        <v>361</v>
      </c>
    </row>
    <row r="303" s="31" customFormat="true" ht="24" hidden="false" customHeight="true" outlineLevel="0" collapsed="false">
      <c r="A303" s="24"/>
      <c r="B303" s="25"/>
      <c r="C303" s="218" t="s">
        <v>362</v>
      </c>
      <c r="D303" s="218" t="s">
        <v>121</v>
      </c>
      <c r="E303" s="219" t="s">
        <v>363</v>
      </c>
      <c r="F303" s="220" t="s">
        <v>364</v>
      </c>
      <c r="G303" s="221" t="s">
        <v>145</v>
      </c>
      <c r="H303" s="222" t="n">
        <v>80.5</v>
      </c>
      <c r="I303" s="223"/>
      <c r="J303" s="224" t="n">
        <f aca="false">ROUND(I303*H303,2)</f>
        <v>0</v>
      </c>
      <c r="K303" s="220" t="s">
        <v>125</v>
      </c>
      <c r="L303" s="30"/>
      <c r="M303" s="225"/>
      <c r="N303" s="226" t="s">
        <v>40</v>
      </c>
      <c r="O303" s="74"/>
      <c r="P303" s="227" t="n">
        <f aca="false">O303*H303</f>
        <v>0</v>
      </c>
      <c r="Q303" s="227" t="n">
        <v>0.00139</v>
      </c>
      <c r="R303" s="227" t="n">
        <f aca="false">Q303*H303</f>
        <v>0.111895</v>
      </c>
      <c r="S303" s="227" t="n">
        <v>0</v>
      </c>
      <c r="T303" s="22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9" t="s">
        <v>223</v>
      </c>
      <c r="AT303" s="229" t="s">
        <v>121</v>
      </c>
      <c r="AU303" s="229" t="s">
        <v>82</v>
      </c>
      <c r="AY303" s="3" t="s">
        <v>118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80</v>
      </c>
      <c r="BK303" s="230" t="n">
        <f aca="false">ROUND(I303*H303,2)</f>
        <v>0</v>
      </c>
      <c r="BL303" s="3" t="s">
        <v>223</v>
      </c>
      <c r="BM303" s="229" t="s">
        <v>365</v>
      </c>
    </row>
    <row r="304" s="231" customFormat="true" ht="11.25" hidden="false" customHeight="false" outlineLevel="0" collapsed="false">
      <c r="B304" s="232"/>
      <c r="C304" s="233"/>
      <c r="D304" s="234" t="s">
        <v>128</v>
      </c>
      <c r="E304" s="235"/>
      <c r="F304" s="236" t="s">
        <v>366</v>
      </c>
      <c r="G304" s="233"/>
      <c r="H304" s="235"/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28</v>
      </c>
      <c r="AU304" s="242" t="s">
        <v>82</v>
      </c>
      <c r="AV304" s="231" t="s">
        <v>80</v>
      </c>
      <c r="AW304" s="231" t="s">
        <v>32</v>
      </c>
      <c r="AX304" s="231" t="s">
        <v>75</v>
      </c>
      <c r="AY304" s="242" t="s">
        <v>118</v>
      </c>
    </row>
    <row r="305" s="243" customFormat="true" ht="11.25" hidden="false" customHeight="false" outlineLevel="0" collapsed="false">
      <c r="B305" s="244"/>
      <c r="C305" s="245"/>
      <c r="D305" s="234" t="s">
        <v>128</v>
      </c>
      <c r="E305" s="246"/>
      <c r="F305" s="247" t="s">
        <v>367</v>
      </c>
      <c r="G305" s="245"/>
      <c r="H305" s="248" t="n">
        <v>80.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28</v>
      </c>
      <c r="AU305" s="254" t="s">
        <v>82</v>
      </c>
      <c r="AV305" s="243" t="s">
        <v>82</v>
      </c>
      <c r="AW305" s="243" t="s">
        <v>32</v>
      </c>
      <c r="AX305" s="243" t="s">
        <v>80</v>
      </c>
      <c r="AY305" s="254" t="s">
        <v>118</v>
      </c>
    </row>
    <row r="306" s="31" customFormat="true" ht="24" hidden="false" customHeight="true" outlineLevel="0" collapsed="false">
      <c r="A306" s="24"/>
      <c r="B306" s="25"/>
      <c r="C306" s="267" t="s">
        <v>368</v>
      </c>
      <c r="D306" s="267" t="s">
        <v>138</v>
      </c>
      <c r="E306" s="268" t="s">
        <v>369</v>
      </c>
      <c r="F306" s="269" t="s">
        <v>370</v>
      </c>
      <c r="G306" s="270" t="s">
        <v>145</v>
      </c>
      <c r="H306" s="271" t="n">
        <v>84.525</v>
      </c>
      <c r="I306" s="272"/>
      <c r="J306" s="273" t="n">
        <f aca="false">ROUND(I306*H306,2)</f>
        <v>0</v>
      </c>
      <c r="K306" s="269" t="s">
        <v>125</v>
      </c>
      <c r="L306" s="274"/>
      <c r="M306" s="275"/>
      <c r="N306" s="276" t="s">
        <v>40</v>
      </c>
      <c r="O306" s="74"/>
      <c r="P306" s="227" t="n">
        <f aca="false">O306*H306</f>
        <v>0</v>
      </c>
      <c r="Q306" s="227" t="n">
        <v>0.008</v>
      </c>
      <c r="R306" s="227" t="n">
        <f aca="false">Q306*H306</f>
        <v>0.6762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332</v>
      </c>
      <c r="AT306" s="229" t="s">
        <v>138</v>
      </c>
      <c r="AU306" s="229" t="s">
        <v>82</v>
      </c>
      <c r="AY306" s="3" t="s">
        <v>118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0</v>
      </c>
      <c r="BK306" s="230" t="n">
        <f aca="false">ROUND(I306*H306,2)</f>
        <v>0</v>
      </c>
      <c r="BL306" s="3" t="s">
        <v>223</v>
      </c>
      <c r="BM306" s="229" t="s">
        <v>371</v>
      </c>
    </row>
    <row r="307" s="243" customFormat="true" ht="11.25" hidden="false" customHeight="false" outlineLevel="0" collapsed="false">
      <c r="B307" s="244"/>
      <c r="C307" s="245"/>
      <c r="D307" s="234" t="s">
        <v>128</v>
      </c>
      <c r="E307" s="245"/>
      <c r="F307" s="247" t="s">
        <v>372</v>
      </c>
      <c r="G307" s="245"/>
      <c r="H307" s="248" t="n">
        <v>84.525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28</v>
      </c>
      <c r="AU307" s="254" t="s">
        <v>82</v>
      </c>
      <c r="AV307" s="243" t="s">
        <v>82</v>
      </c>
      <c r="AW307" s="243" t="s">
        <v>3</v>
      </c>
      <c r="AX307" s="243" t="s">
        <v>80</v>
      </c>
      <c r="AY307" s="254" t="s">
        <v>118</v>
      </c>
    </row>
    <row r="308" s="31" customFormat="true" ht="16.5" hidden="false" customHeight="true" outlineLevel="0" collapsed="false">
      <c r="A308" s="24"/>
      <c r="B308" s="25"/>
      <c r="C308" s="218" t="s">
        <v>373</v>
      </c>
      <c r="D308" s="218" t="s">
        <v>121</v>
      </c>
      <c r="E308" s="219" t="s">
        <v>374</v>
      </c>
      <c r="F308" s="220" t="s">
        <v>375</v>
      </c>
      <c r="G308" s="221" t="s">
        <v>145</v>
      </c>
      <c r="H308" s="222" t="n">
        <v>80.5</v>
      </c>
      <c r="I308" s="223"/>
      <c r="J308" s="224" t="n">
        <f aca="false">ROUND(I308*H308,2)</f>
        <v>0</v>
      </c>
      <c r="K308" s="220" t="s">
        <v>125</v>
      </c>
      <c r="L308" s="30"/>
      <c r="M308" s="225"/>
      <c r="N308" s="226" t="s">
        <v>40</v>
      </c>
      <c r="O308" s="74"/>
      <c r="P308" s="227" t="n">
        <f aca="false">O308*H308</f>
        <v>0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9" t="s">
        <v>223</v>
      </c>
      <c r="AT308" s="229" t="s">
        <v>121</v>
      </c>
      <c r="AU308" s="229" t="s">
        <v>82</v>
      </c>
      <c r="AY308" s="3" t="s">
        <v>118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80</v>
      </c>
      <c r="BK308" s="230" t="n">
        <f aca="false">ROUND(I308*H308,2)</f>
        <v>0</v>
      </c>
      <c r="BL308" s="3" t="s">
        <v>223</v>
      </c>
      <c r="BM308" s="229" t="s">
        <v>376</v>
      </c>
    </row>
    <row r="309" s="31" customFormat="true" ht="24" hidden="false" customHeight="true" outlineLevel="0" collapsed="false">
      <c r="A309" s="24"/>
      <c r="B309" s="25"/>
      <c r="C309" s="218" t="s">
        <v>377</v>
      </c>
      <c r="D309" s="218" t="s">
        <v>121</v>
      </c>
      <c r="E309" s="219" t="s">
        <v>378</v>
      </c>
      <c r="F309" s="220" t="s">
        <v>379</v>
      </c>
      <c r="G309" s="221" t="s">
        <v>134</v>
      </c>
      <c r="H309" s="222" t="n">
        <v>0.901</v>
      </c>
      <c r="I309" s="223"/>
      <c r="J309" s="224" t="n">
        <f aca="false">ROUND(I309*H309,2)</f>
        <v>0</v>
      </c>
      <c r="K309" s="220" t="s">
        <v>135</v>
      </c>
      <c r="L309" s="30"/>
      <c r="M309" s="225"/>
      <c r="N309" s="226" t="s">
        <v>40</v>
      </c>
      <c r="O309" s="74"/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9" t="s">
        <v>223</v>
      </c>
      <c r="AT309" s="229" t="s">
        <v>121</v>
      </c>
      <c r="AU309" s="229" t="s">
        <v>82</v>
      </c>
      <c r="AY309" s="3" t="s">
        <v>118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80</v>
      </c>
      <c r="BK309" s="230" t="n">
        <f aca="false">ROUND(I309*H309,2)</f>
        <v>0</v>
      </c>
      <c r="BL309" s="3" t="s">
        <v>223</v>
      </c>
      <c r="BM309" s="229" t="s">
        <v>380</v>
      </c>
    </row>
    <row r="310" s="243" customFormat="true" ht="11.25" hidden="false" customHeight="false" outlineLevel="0" collapsed="false">
      <c r="B310" s="244"/>
      <c r="C310" s="245"/>
      <c r="D310" s="234" t="s">
        <v>128</v>
      </c>
      <c r="E310" s="246"/>
      <c r="F310" s="247" t="s">
        <v>381</v>
      </c>
      <c r="G310" s="245"/>
      <c r="H310" s="248" t="n">
        <v>0.901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28</v>
      </c>
      <c r="AU310" s="254" t="s">
        <v>82</v>
      </c>
      <c r="AV310" s="243" t="s">
        <v>82</v>
      </c>
      <c r="AW310" s="243" t="s">
        <v>32</v>
      </c>
      <c r="AX310" s="243" t="s">
        <v>80</v>
      </c>
      <c r="AY310" s="254" t="s">
        <v>118</v>
      </c>
    </row>
    <row r="311" s="201" customFormat="true" ht="22.9" hidden="false" customHeight="true" outlineLevel="0" collapsed="false">
      <c r="B311" s="202"/>
      <c r="C311" s="203"/>
      <c r="D311" s="204" t="s">
        <v>74</v>
      </c>
      <c r="E311" s="216" t="s">
        <v>382</v>
      </c>
      <c r="F311" s="216" t="s">
        <v>383</v>
      </c>
      <c r="G311" s="203"/>
      <c r="H311" s="203"/>
      <c r="I311" s="206"/>
      <c r="J311" s="217" t="n">
        <f aca="false">BK311</f>
        <v>0</v>
      </c>
      <c r="K311" s="203"/>
      <c r="L311" s="208"/>
      <c r="M311" s="209"/>
      <c r="N311" s="210"/>
      <c r="O311" s="210"/>
      <c r="P311" s="211" t="n">
        <f aca="false">SUM(P312:P322)</f>
        <v>0</v>
      </c>
      <c r="Q311" s="210"/>
      <c r="R311" s="211" t="n">
        <f aca="false">SUM(R312:R322)</f>
        <v>0.0525</v>
      </c>
      <c r="S311" s="210"/>
      <c r="T311" s="212" t="n">
        <f aca="false">SUM(T312:T322)</f>
        <v>0</v>
      </c>
      <c r="AR311" s="213" t="s">
        <v>82</v>
      </c>
      <c r="AT311" s="214" t="s">
        <v>74</v>
      </c>
      <c r="AU311" s="214" t="s">
        <v>80</v>
      </c>
      <c r="AY311" s="213" t="s">
        <v>118</v>
      </c>
      <c r="BK311" s="215" t="n">
        <f aca="false">SUM(BK312:BK322)</f>
        <v>0</v>
      </c>
    </row>
    <row r="312" s="31" customFormat="true" ht="24" hidden="false" customHeight="true" outlineLevel="0" collapsed="false">
      <c r="A312" s="24"/>
      <c r="B312" s="25"/>
      <c r="C312" s="218" t="s">
        <v>384</v>
      </c>
      <c r="D312" s="218" t="s">
        <v>121</v>
      </c>
      <c r="E312" s="219" t="s">
        <v>385</v>
      </c>
      <c r="F312" s="220" t="s">
        <v>386</v>
      </c>
      <c r="G312" s="221" t="s">
        <v>230</v>
      </c>
      <c r="H312" s="222" t="n">
        <v>8</v>
      </c>
      <c r="I312" s="223"/>
      <c r="J312" s="224" t="n">
        <f aca="false">ROUND(I312*H312,2)</f>
        <v>0</v>
      </c>
      <c r="K312" s="220" t="s">
        <v>125</v>
      </c>
      <c r="L312" s="30"/>
      <c r="M312" s="225"/>
      <c r="N312" s="226" t="s">
        <v>40</v>
      </c>
      <c r="O312" s="74"/>
      <c r="P312" s="227" t="n">
        <f aca="false">O312*H312</f>
        <v>0</v>
      </c>
      <c r="Q312" s="227" t="n">
        <v>0</v>
      </c>
      <c r="R312" s="227" t="n">
        <f aca="false">Q312*H312</f>
        <v>0</v>
      </c>
      <c r="S312" s="227" t="n">
        <v>0</v>
      </c>
      <c r="T312" s="22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9" t="s">
        <v>223</v>
      </c>
      <c r="AT312" s="229" t="s">
        <v>121</v>
      </c>
      <c r="AU312" s="229" t="s">
        <v>82</v>
      </c>
      <c r="AY312" s="3" t="s">
        <v>118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80</v>
      </c>
      <c r="BK312" s="230" t="n">
        <f aca="false">ROUND(I312*H312,2)</f>
        <v>0</v>
      </c>
      <c r="BL312" s="3" t="s">
        <v>223</v>
      </c>
      <c r="BM312" s="229" t="s">
        <v>387</v>
      </c>
    </row>
    <row r="313" s="31" customFormat="true" ht="24" hidden="false" customHeight="true" outlineLevel="0" collapsed="false">
      <c r="A313" s="24"/>
      <c r="B313" s="25"/>
      <c r="C313" s="218" t="s">
        <v>388</v>
      </c>
      <c r="D313" s="218" t="s">
        <v>121</v>
      </c>
      <c r="E313" s="219" t="s">
        <v>389</v>
      </c>
      <c r="F313" s="220" t="s">
        <v>390</v>
      </c>
      <c r="G313" s="221" t="s">
        <v>230</v>
      </c>
      <c r="H313" s="222" t="n">
        <v>7</v>
      </c>
      <c r="I313" s="223"/>
      <c r="J313" s="224" t="n">
        <f aca="false">ROUND(I313*H313,2)</f>
        <v>0</v>
      </c>
      <c r="K313" s="220" t="s">
        <v>125</v>
      </c>
      <c r="L313" s="30"/>
      <c r="M313" s="225"/>
      <c r="N313" s="226" t="s">
        <v>40</v>
      </c>
      <c r="O313" s="74"/>
      <c r="P313" s="227" t="n">
        <f aca="false">O313*H313</f>
        <v>0</v>
      </c>
      <c r="Q313" s="227" t="n">
        <v>0</v>
      </c>
      <c r="R313" s="227" t="n">
        <f aca="false">Q313*H313</f>
        <v>0</v>
      </c>
      <c r="S313" s="227" t="n">
        <v>0</v>
      </c>
      <c r="T313" s="22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9" t="s">
        <v>223</v>
      </c>
      <c r="AT313" s="229" t="s">
        <v>121</v>
      </c>
      <c r="AU313" s="229" t="s">
        <v>82</v>
      </c>
      <c r="AY313" s="3" t="s">
        <v>118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80</v>
      </c>
      <c r="BK313" s="230" t="n">
        <f aca="false">ROUND(I313*H313,2)</f>
        <v>0</v>
      </c>
      <c r="BL313" s="3" t="s">
        <v>223</v>
      </c>
      <c r="BM313" s="229" t="s">
        <v>391</v>
      </c>
    </row>
    <row r="314" s="31" customFormat="true" ht="24" hidden="false" customHeight="true" outlineLevel="0" collapsed="false">
      <c r="A314" s="24"/>
      <c r="B314" s="25"/>
      <c r="C314" s="218" t="s">
        <v>392</v>
      </c>
      <c r="D314" s="218" t="s">
        <v>121</v>
      </c>
      <c r="E314" s="219" t="s">
        <v>393</v>
      </c>
      <c r="F314" s="220" t="s">
        <v>394</v>
      </c>
      <c r="G314" s="221" t="s">
        <v>230</v>
      </c>
      <c r="H314" s="222" t="n">
        <v>1</v>
      </c>
      <c r="I314" s="223"/>
      <c r="J314" s="224" t="n">
        <f aca="false">ROUND(I314*H314,2)</f>
        <v>0</v>
      </c>
      <c r="K314" s="220" t="s">
        <v>125</v>
      </c>
      <c r="L314" s="30"/>
      <c r="M314" s="225"/>
      <c r="N314" s="226" t="s">
        <v>40</v>
      </c>
      <c r="O314" s="74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9" t="s">
        <v>223</v>
      </c>
      <c r="AT314" s="229" t="s">
        <v>121</v>
      </c>
      <c r="AU314" s="229" t="s">
        <v>82</v>
      </c>
      <c r="AY314" s="3" t="s">
        <v>118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80</v>
      </c>
      <c r="BK314" s="230" t="n">
        <f aca="false">ROUND(I314*H314,2)</f>
        <v>0</v>
      </c>
      <c r="BL314" s="3" t="s">
        <v>223</v>
      </c>
      <c r="BM314" s="229" t="s">
        <v>395</v>
      </c>
    </row>
    <row r="315" s="31" customFormat="true" ht="24" hidden="false" customHeight="true" outlineLevel="0" collapsed="false">
      <c r="A315" s="24"/>
      <c r="B315" s="25"/>
      <c r="C315" s="267" t="s">
        <v>396</v>
      </c>
      <c r="D315" s="267" t="s">
        <v>138</v>
      </c>
      <c r="E315" s="268" t="s">
        <v>397</v>
      </c>
      <c r="F315" s="269" t="s">
        <v>398</v>
      </c>
      <c r="G315" s="270" t="s">
        <v>230</v>
      </c>
      <c r="H315" s="271" t="n">
        <v>3</v>
      </c>
      <c r="I315" s="272"/>
      <c r="J315" s="273" t="n">
        <f aca="false">ROUND(I315*H315,2)</f>
        <v>0</v>
      </c>
      <c r="K315" s="269" t="s">
        <v>125</v>
      </c>
      <c r="L315" s="274"/>
      <c r="M315" s="275"/>
      <c r="N315" s="276" t="s">
        <v>40</v>
      </c>
      <c r="O315" s="74"/>
      <c r="P315" s="227" t="n">
        <f aca="false">O315*H315</f>
        <v>0</v>
      </c>
      <c r="Q315" s="227" t="n">
        <v>0.0175</v>
      </c>
      <c r="R315" s="227" t="n">
        <f aca="false">Q315*H315</f>
        <v>0.0525</v>
      </c>
      <c r="S315" s="227" t="n">
        <v>0</v>
      </c>
      <c r="T315" s="22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9" t="s">
        <v>332</v>
      </c>
      <c r="AT315" s="229" t="s">
        <v>138</v>
      </c>
      <c r="AU315" s="229" t="s">
        <v>82</v>
      </c>
      <c r="AY315" s="3" t="s">
        <v>118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0</v>
      </c>
      <c r="BK315" s="230" t="n">
        <f aca="false">ROUND(I315*H315,2)</f>
        <v>0</v>
      </c>
      <c r="BL315" s="3" t="s">
        <v>223</v>
      </c>
      <c r="BM315" s="229" t="s">
        <v>399</v>
      </c>
    </row>
    <row r="316" s="231" customFormat="true" ht="11.25" hidden="false" customHeight="false" outlineLevel="0" collapsed="false">
      <c r="B316" s="232"/>
      <c r="C316" s="233"/>
      <c r="D316" s="234" t="s">
        <v>128</v>
      </c>
      <c r="E316" s="235"/>
      <c r="F316" s="236" t="s">
        <v>400</v>
      </c>
      <c r="G316" s="233"/>
      <c r="H316" s="235"/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28</v>
      </c>
      <c r="AU316" s="242" t="s">
        <v>82</v>
      </c>
      <c r="AV316" s="231" t="s">
        <v>80</v>
      </c>
      <c r="AW316" s="231" t="s">
        <v>32</v>
      </c>
      <c r="AX316" s="231" t="s">
        <v>75</v>
      </c>
      <c r="AY316" s="242" t="s">
        <v>118</v>
      </c>
    </row>
    <row r="317" s="243" customFormat="true" ht="11.25" hidden="false" customHeight="false" outlineLevel="0" collapsed="false">
      <c r="B317" s="244"/>
      <c r="C317" s="245"/>
      <c r="D317" s="234" t="s">
        <v>128</v>
      </c>
      <c r="E317" s="246"/>
      <c r="F317" s="247" t="s">
        <v>80</v>
      </c>
      <c r="G317" s="245"/>
      <c r="H317" s="248" t="n">
        <v>1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28</v>
      </c>
      <c r="AU317" s="254" t="s">
        <v>82</v>
      </c>
      <c r="AV317" s="243" t="s">
        <v>82</v>
      </c>
      <c r="AW317" s="243" t="s">
        <v>32</v>
      </c>
      <c r="AX317" s="243" t="s">
        <v>75</v>
      </c>
      <c r="AY317" s="254" t="s">
        <v>118</v>
      </c>
    </row>
    <row r="318" s="231" customFormat="true" ht="11.25" hidden="false" customHeight="false" outlineLevel="0" collapsed="false">
      <c r="B318" s="232"/>
      <c r="C318" s="233"/>
      <c r="D318" s="234" t="s">
        <v>128</v>
      </c>
      <c r="E318" s="235"/>
      <c r="F318" s="236" t="s">
        <v>401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28</v>
      </c>
      <c r="AU318" s="242" t="s">
        <v>82</v>
      </c>
      <c r="AV318" s="231" t="s">
        <v>80</v>
      </c>
      <c r="AW318" s="231" t="s">
        <v>32</v>
      </c>
      <c r="AX318" s="231" t="s">
        <v>75</v>
      </c>
      <c r="AY318" s="242" t="s">
        <v>118</v>
      </c>
    </row>
    <row r="319" s="243" customFormat="true" ht="11.25" hidden="false" customHeight="false" outlineLevel="0" collapsed="false">
      <c r="B319" s="244"/>
      <c r="C319" s="245"/>
      <c r="D319" s="234" t="s">
        <v>128</v>
      </c>
      <c r="E319" s="246"/>
      <c r="F319" s="247" t="s">
        <v>82</v>
      </c>
      <c r="G319" s="245"/>
      <c r="H319" s="248" t="n">
        <v>2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28</v>
      </c>
      <c r="AU319" s="254" t="s">
        <v>82</v>
      </c>
      <c r="AV319" s="243" t="s">
        <v>82</v>
      </c>
      <c r="AW319" s="243" t="s">
        <v>32</v>
      </c>
      <c r="AX319" s="243" t="s">
        <v>75</v>
      </c>
      <c r="AY319" s="254" t="s">
        <v>118</v>
      </c>
    </row>
    <row r="320" s="255" customFormat="true" ht="11.25" hidden="false" customHeight="false" outlineLevel="0" collapsed="false">
      <c r="B320" s="256"/>
      <c r="C320" s="257"/>
      <c r="D320" s="234" t="s">
        <v>128</v>
      </c>
      <c r="E320" s="258"/>
      <c r="F320" s="259" t="s">
        <v>131</v>
      </c>
      <c r="G320" s="257"/>
      <c r="H320" s="260" t="n">
        <v>3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28</v>
      </c>
      <c r="AU320" s="266" t="s">
        <v>82</v>
      </c>
      <c r="AV320" s="255" t="s">
        <v>126</v>
      </c>
      <c r="AW320" s="255" t="s">
        <v>32</v>
      </c>
      <c r="AX320" s="255" t="s">
        <v>80</v>
      </c>
      <c r="AY320" s="266" t="s">
        <v>118</v>
      </c>
    </row>
    <row r="321" s="31" customFormat="true" ht="24" hidden="false" customHeight="true" outlineLevel="0" collapsed="false">
      <c r="A321" s="24"/>
      <c r="B321" s="25"/>
      <c r="C321" s="218" t="s">
        <v>402</v>
      </c>
      <c r="D321" s="218" t="s">
        <v>121</v>
      </c>
      <c r="E321" s="219" t="s">
        <v>403</v>
      </c>
      <c r="F321" s="220" t="s">
        <v>404</v>
      </c>
      <c r="G321" s="221" t="s">
        <v>230</v>
      </c>
      <c r="H321" s="222" t="n">
        <v>3</v>
      </c>
      <c r="I321" s="223"/>
      <c r="J321" s="224" t="n">
        <f aca="false">ROUND(I321*H321,2)</f>
        <v>0</v>
      </c>
      <c r="K321" s="220" t="s">
        <v>125</v>
      </c>
      <c r="L321" s="30"/>
      <c r="M321" s="225"/>
      <c r="N321" s="226" t="s">
        <v>40</v>
      </c>
      <c r="O321" s="74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9" t="s">
        <v>223</v>
      </c>
      <c r="AT321" s="229" t="s">
        <v>121</v>
      </c>
      <c r="AU321" s="229" t="s">
        <v>82</v>
      </c>
      <c r="AY321" s="3" t="s">
        <v>118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0</v>
      </c>
      <c r="BK321" s="230" t="n">
        <f aca="false">ROUND(I321*H321,2)</f>
        <v>0</v>
      </c>
      <c r="BL321" s="3" t="s">
        <v>223</v>
      </c>
      <c r="BM321" s="229" t="s">
        <v>405</v>
      </c>
    </row>
    <row r="322" s="31" customFormat="true" ht="24" hidden="false" customHeight="true" outlineLevel="0" collapsed="false">
      <c r="A322" s="24"/>
      <c r="B322" s="25"/>
      <c r="C322" s="218" t="s">
        <v>406</v>
      </c>
      <c r="D322" s="218" t="s">
        <v>121</v>
      </c>
      <c r="E322" s="219" t="s">
        <v>407</v>
      </c>
      <c r="F322" s="220" t="s">
        <v>408</v>
      </c>
      <c r="G322" s="221" t="s">
        <v>230</v>
      </c>
      <c r="H322" s="222" t="n">
        <v>3</v>
      </c>
      <c r="I322" s="223"/>
      <c r="J322" s="224" t="n">
        <f aca="false">ROUND(I322*H322,2)</f>
        <v>0</v>
      </c>
      <c r="K322" s="220" t="s">
        <v>125</v>
      </c>
      <c r="L322" s="30"/>
      <c r="M322" s="225"/>
      <c r="N322" s="226" t="s">
        <v>40</v>
      </c>
      <c r="O322" s="74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9" t="s">
        <v>223</v>
      </c>
      <c r="AT322" s="229" t="s">
        <v>121</v>
      </c>
      <c r="AU322" s="229" t="s">
        <v>82</v>
      </c>
      <c r="AY322" s="3" t="s">
        <v>118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80</v>
      </c>
      <c r="BK322" s="230" t="n">
        <f aca="false">ROUND(I322*H322,2)</f>
        <v>0</v>
      </c>
      <c r="BL322" s="3" t="s">
        <v>223</v>
      </c>
      <c r="BM322" s="229" t="s">
        <v>409</v>
      </c>
    </row>
    <row r="323" s="201" customFormat="true" ht="22.9" hidden="false" customHeight="true" outlineLevel="0" collapsed="false">
      <c r="B323" s="202"/>
      <c r="C323" s="203"/>
      <c r="D323" s="204" t="s">
        <v>74</v>
      </c>
      <c r="E323" s="216" t="s">
        <v>410</v>
      </c>
      <c r="F323" s="216" t="s">
        <v>411</v>
      </c>
      <c r="G323" s="203"/>
      <c r="H323" s="203"/>
      <c r="I323" s="206"/>
      <c r="J323" s="217" t="n">
        <f aca="false">BK323</f>
        <v>0</v>
      </c>
      <c r="K323" s="203"/>
      <c r="L323" s="208"/>
      <c r="M323" s="209"/>
      <c r="N323" s="210"/>
      <c r="O323" s="210"/>
      <c r="P323" s="211" t="n">
        <f aca="false">SUM(P324:P335)</f>
        <v>0</v>
      </c>
      <c r="Q323" s="210"/>
      <c r="R323" s="211" t="n">
        <f aca="false">SUM(R324:R335)</f>
        <v>0.0365568</v>
      </c>
      <c r="S323" s="210"/>
      <c r="T323" s="212" t="n">
        <f aca="false">SUM(T324:T335)</f>
        <v>0</v>
      </c>
      <c r="AR323" s="213" t="s">
        <v>82</v>
      </c>
      <c r="AT323" s="214" t="s">
        <v>74</v>
      </c>
      <c r="AU323" s="214" t="s">
        <v>80</v>
      </c>
      <c r="AY323" s="213" t="s">
        <v>118</v>
      </c>
      <c r="BK323" s="215" t="n">
        <f aca="false">SUM(BK324:BK335)</f>
        <v>0</v>
      </c>
    </row>
    <row r="324" s="31" customFormat="true" ht="24" hidden="false" customHeight="true" outlineLevel="0" collapsed="false">
      <c r="A324" s="24"/>
      <c r="B324" s="25"/>
      <c r="C324" s="218" t="s">
        <v>412</v>
      </c>
      <c r="D324" s="218" t="s">
        <v>121</v>
      </c>
      <c r="E324" s="219" t="s">
        <v>413</v>
      </c>
      <c r="F324" s="220" t="s">
        <v>414</v>
      </c>
      <c r="G324" s="221" t="s">
        <v>145</v>
      </c>
      <c r="H324" s="222" t="n">
        <v>10</v>
      </c>
      <c r="I324" s="223"/>
      <c r="J324" s="224" t="n">
        <f aca="false">ROUND(I324*H324,2)</f>
        <v>0</v>
      </c>
      <c r="K324" s="220" t="s">
        <v>125</v>
      </c>
      <c r="L324" s="30"/>
      <c r="M324" s="225"/>
      <c r="N324" s="226" t="s">
        <v>40</v>
      </c>
      <c r="O324" s="74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9" t="s">
        <v>223</v>
      </c>
      <c r="AT324" s="229" t="s">
        <v>121</v>
      </c>
      <c r="AU324" s="229" t="s">
        <v>82</v>
      </c>
      <c r="AY324" s="3" t="s">
        <v>118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80</v>
      </c>
      <c r="BK324" s="230" t="n">
        <f aca="false">ROUND(I324*H324,2)</f>
        <v>0</v>
      </c>
      <c r="BL324" s="3" t="s">
        <v>223</v>
      </c>
      <c r="BM324" s="229" t="s">
        <v>415</v>
      </c>
    </row>
    <row r="325" s="31" customFormat="true" ht="16.5" hidden="false" customHeight="true" outlineLevel="0" collapsed="false">
      <c r="A325" s="24"/>
      <c r="B325" s="25"/>
      <c r="C325" s="218" t="s">
        <v>416</v>
      </c>
      <c r="D325" s="218" t="s">
        <v>121</v>
      </c>
      <c r="E325" s="219" t="s">
        <v>417</v>
      </c>
      <c r="F325" s="220" t="s">
        <v>418</v>
      </c>
      <c r="G325" s="221" t="s">
        <v>145</v>
      </c>
      <c r="H325" s="222" t="n">
        <v>10</v>
      </c>
      <c r="I325" s="223"/>
      <c r="J325" s="224" t="n">
        <f aca="false">ROUND(I325*H325,2)</f>
        <v>0</v>
      </c>
      <c r="K325" s="220" t="s">
        <v>125</v>
      </c>
      <c r="L325" s="30"/>
      <c r="M325" s="225"/>
      <c r="N325" s="226" t="s">
        <v>40</v>
      </c>
      <c r="O325" s="74"/>
      <c r="P325" s="227" t="n">
        <f aca="false">O325*H325</f>
        <v>0</v>
      </c>
      <c r="Q325" s="227" t="n">
        <v>0.0003</v>
      </c>
      <c r="R325" s="227" t="n">
        <f aca="false">Q325*H325</f>
        <v>0.003</v>
      </c>
      <c r="S325" s="227" t="n">
        <v>0</v>
      </c>
      <c r="T325" s="22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9" t="s">
        <v>223</v>
      </c>
      <c r="AT325" s="229" t="s">
        <v>121</v>
      </c>
      <c r="AU325" s="229" t="s">
        <v>82</v>
      </c>
      <c r="AY325" s="3" t="s">
        <v>118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80</v>
      </c>
      <c r="BK325" s="230" t="n">
        <f aca="false">ROUND(I325*H325,2)</f>
        <v>0</v>
      </c>
      <c r="BL325" s="3" t="s">
        <v>223</v>
      </c>
      <c r="BM325" s="229" t="s">
        <v>419</v>
      </c>
    </row>
    <row r="326" s="31" customFormat="true" ht="24" hidden="false" customHeight="true" outlineLevel="0" collapsed="false">
      <c r="A326" s="24"/>
      <c r="B326" s="25"/>
      <c r="C326" s="218" t="s">
        <v>420</v>
      </c>
      <c r="D326" s="218" t="s">
        <v>121</v>
      </c>
      <c r="E326" s="219" t="s">
        <v>421</v>
      </c>
      <c r="F326" s="220" t="s">
        <v>422</v>
      </c>
      <c r="G326" s="221" t="s">
        <v>145</v>
      </c>
      <c r="H326" s="222" t="n">
        <v>6.336</v>
      </c>
      <c r="I326" s="223"/>
      <c r="J326" s="224" t="n">
        <f aca="false">ROUND(I326*H326,2)</f>
        <v>0</v>
      </c>
      <c r="K326" s="220" t="s">
        <v>125</v>
      </c>
      <c r="L326" s="30"/>
      <c r="M326" s="225"/>
      <c r="N326" s="226" t="s">
        <v>40</v>
      </c>
      <c r="O326" s="74"/>
      <c r="P326" s="227" t="n">
        <f aca="false">O326*H326</f>
        <v>0</v>
      </c>
      <c r="Q326" s="227" t="n">
        <v>0.005</v>
      </c>
      <c r="R326" s="227" t="n">
        <f aca="false">Q326*H326</f>
        <v>0.03168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223</v>
      </c>
      <c r="AT326" s="229" t="s">
        <v>121</v>
      </c>
      <c r="AU326" s="229" t="s">
        <v>82</v>
      </c>
      <c r="AY326" s="3" t="s">
        <v>118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80</v>
      </c>
      <c r="BK326" s="230" t="n">
        <f aca="false">ROUND(I326*H326,2)</f>
        <v>0</v>
      </c>
      <c r="BL326" s="3" t="s">
        <v>223</v>
      </c>
      <c r="BM326" s="229" t="s">
        <v>423</v>
      </c>
    </row>
    <row r="327" s="231" customFormat="true" ht="11.25" hidden="false" customHeight="false" outlineLevel="0" collapsed="false">
      <c r="B327" s="232"/>
      <c r="C327" s="233"/>
      <c r="D327" s="234" t="s">
        <v>128</v>
      </c>
      <c r="E327" s="235"/>
      <c r="F327" s="236" t="s">
        <v>424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28</v>
      </c>
      <c r="AU327" s="242" t="s">
        <v>82</v>
      </c>
      <c r="AV327" s="231" t="s">
        <v>80</v>
      </c>
      <c r="AW327" s="231" t="s">
        <v>32</v>
      </c>
      <c r="AX327" s="231" t="s">
        <v>75</v>
      </c>
      <c r="AY327" s="242" t="s">
        <v>118</v>
      </c>
    </row>
    <row r="328" s="243" customFormat="true" ht="11.25" hidden="false" customHeight="false" outlineLevel="0" collapsed="false">
      <c r="B328" s="244"/>
      <c r="C328" s="245"/>
      <c r="D328" s="234" t="s">
        <v>128</v>
      </c>
      <c r="E328" s="246"/>
      <c r="F328" s="247" t="s">
        <v>425</v>
      </c>
      <c r="G328" s="245"/>
      <c r="H328" s="248" t="n">
        <v>6.336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28</v>
      </c>
      <c r="AU328" s="254" t="s">
        <v>82</v>
      </c>
      <c r="AV328" s="243" t="s">
        <v>82</v>
      </c>
      <c r="AW328" s="243" t="s">
        <v>32</v>
      </c>
      <c r="AX328" s="243" t="s">
        <v>80</v>
      </c>
      <c r="AY328" s="254" t="s">
        <v>118</v>
      </c>
    </row>
    <row r="329" s="31" customFormat="true" ht="16.5" hidden="false" customHeight="true" outlineLevel="0" collapsed="false">
      <c r="A329" s="24"/>
      <c r="B329" s="25"/>
      <c r="C329" s="267" t="s">
        <v>426</v>
      </c>
      <c r="D329" s="267" t="s">
        <v>138</v>
      </c>
      <c r="E329" s="268" t="s">
        <v>427</v>
      </c>
      <c r="F329" s="269" t="s">
        <v>428</v>
      </c>
      <c r="G329" s="270" t="s">
        <v>145</v>
      </c>
      <c r="H329" s="271" t="n">
        <v>6.97</v>
      </c>
      <c r="I329" s="272"/>
      <c r="J329" s="273" t="n">
        <f aca="false">ROUND(I329*H329,2)</f>
        <v>0</v>
      </c>
      <c r="K329" s="269"/>
      <c r="L329" s="274"/>
      <c r="M329" s="275"/>
      <c r="N329" s="276" t="s">
        <v>40</v>
      </c>
      <c r="O329" s="74"/>
      <c r="P329" s="227" t="n">
        <f aca="false">O329*H329</f>
        <v>0</v>
      </c>
      <c r="Q329" s="227" t="n">
        <v>0</v>
      </c>
      <c r="R329" s="227" t="n">
        <f aca="false">Q329*H329</f>
        <v>0</v>
      </c>
      <c r="S329" s="227" t="n">
        <v>0</v>
      </c>
      <c r="T329" s="22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9" t="s">
        <v>332</v>
      </c>
      <c r="AT329" s="229" t="s">
        <v>138</v>
      </c>
      <c r="AU329" s="229" t="s">
        <v>82</v>
      </c>
      <c r="AY329" s="3" t="s">
        <v>118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80</v>
      </c>
      <c r="BK329" s="230" t="n">
        <f aca="false">ROUND(I329*H329,2)</f>
        <v>0</v>
      </c>
      <c r="BL329" s="3" t="s">
        <v>223</v>
      </c>
      <c r="BM329" s="229" t="s">
        <v>429</v>
      </c>
    </row>
    <row r="330" s="231" customFormat="true" ht="11.25" hidden="false" customHeight="false" outlineLevel="0" collapsed="false">
      <c r="B330" s="232"/>
      <c r="C330" s="233"/>
      <c r="D330" s="234" t="s">
        <v>128</v>
      </c>
      <c r="E330" s="235"/>
      <c r="F330" s="236" t="s">
        <v>430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28</v>
      </c>
      <c r="AU330" s="242" t="s">
        <v>82</v>
      </c>
      <c r="AV330" s="231" t="s">
        <v>80</v>
      </c>
      <c r="AW330" s="231" t="s">
        <v>32</v>
      </c>
      <c r="AX330" s="231" t="s">
        <v>75</v>
      </c>
      <c r="AY330" s="242" t="s">
        <v>118</v>
      </c>
    </row>
    <row r="331" s="243" customFormat="true" ht="11.25" hidden="false" customHeight="false" outlineLevel="0" collapsed="false">
      <c r="B331" s="244"/>
      <c r="C331" s="245"/>
      <c r="D331" s="234" t="s">
        <v>128</v>
      </c>
      <c r="E331" s="246"/>
      <c r="F331" s="247" t="s">
        <v>431</v>
      </c>
      <c r="G331" s="245"/>
      <c r="H331" s="248" t="n">
        <v>6.9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28</v>
      </c>
      <c r="AU331" s="254" t="s">
        <v>82</v>
      </c>
      <c r="AV331" s="243" t="s">
        <v>82</v>
      </c>
      <c r="AW331" s="243" t="s">
        <v>32</v>
      </c>
      <c r="AX331" s="243" t="s">
        <v>80</v>
      </c>
      <c r="AY331" s="254" t="s">
        <v>118</v>
      </c>
    </row>
    <row r="332" s="31" customFormat="true" ht="24" hidden="false" customHeight="true" outlineLevel="0" collapsed="false">
      <c r="A332" s="24"/>
      <c r="B332" s="25"/>
      <c r="C332" s="218" t="s">
        <v>432</v>
      </c>
      <c r="D332" s="218" t="s">
        <v>121</v>
      </c>
      <c r="E332" s="219" t="s">
        <v>433</v>
      </c>
      <c r="F332" s="220" t="s">
        <v>434</v>
      </c>
      <c r="G332" s="221" t="s">
        <v>288</v>
      </c>
      <c r="H332" s="222" t="n">
        <v>6</v>
      </c>
      <c r="I332" s="223"/>
      <c r="J332" s="224" t="n">
        <f aca="false">ROUND(I332*H332,2)</f>
        <v>0</v>
      </c>
      <c r="K332" s="220" t="s">
        <v>125</v>
      </c>
      <c r="L332" s="30"/>
      <c r="M332" s="225"/>
      <c r="N332" s="226" t="s">
        <v>40</v>
      </c>
      <c r="O332" s="74"/>
      <c r="P332" s="227" t="n">
        <f aca="false">O332*H332</f>
        <v>0</v>
      </c>
      <c r="Q332" s="227" t="n">
        <v>0.00026</v>
      </c>
      <c r="R332" s="227" t="n">
        <f aca="false">Q332*H332</f>
        <v>0.00156</v>
      </c>
      <c r="S332" s="227" t="n">
        <v>0</v>
      </c>
      <c r="T332" s="22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9" t="s">
        <v>223</v>
      </c>
      <c r="AT332" s="229" t="s">
        <v>121</v>
      </c>
      <c r="AU332" s="229" t="s">
        <v>82</v>
      </c>
      <c r="AY332" s="3" t="s">
        <v>118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80</v>
      </c>
      <c r="BK332" s="230" t="n">
        <f aca="false">ROUND(I332*H332,2)</f>
        <v>0</v>
      </c>
      <c r="BL332" s="3" t="s">
        <v>223</v>
      </c>
      <c r="BM332" s="229" t="s">
        <v>435</v>
      </c>
    </row>
    <row r="333" s="243" customFormat="true" ht="11.25" hidden="false" customHeight="false" outlineLevel="0" collapsed="false">
      <c r="B333" s="244"/>
      <c r="C333" s="245"/>
      <c r="D333" s="234" t="s">
        <v>128</v>
      </c>
      <c r="E333" s="246"/>
      <c r="F333" s="247" t="s">
        <v>436</v>
      </c>
      <c r="G333" s="245"/>
      <c r="H333" s="248" t="n">
        <v>6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28</v>
      </c>
      <c r="AU333" s="254" t="s">
        <v>82</v>
      </c>
      <c r="AV333" s="243" t="s">
        <v>82</v>
      </c>
      <c r="AW333" s="243" t="s">
        <v>32</v>
      </c>
      <c r="AX333" s="243" t="s">
        <v>80</v>
      </c>
      <c r="AY333" s="254" t="s">
        <v>118</v>
      </c>
    </row>
    <row r="334" s="31" customFormat="true" ht="24" hidden="false" customHeight="true" outlineLevel="0" collapsed="false">
      <c r="A334" s="24"/>
      <c r="B334" s="25"/>
      <c r="C334" s="218" t="s">
        <v>437</v>
      </c>
      <c r="D334" s="218" t="s">
        <v>121</v>
      </c>
      <c r="E334" s="219" t="s">
        <v>438</v>
      </c>
      <c r="F334" s="220" t="s">
        <v>439</v>
      </c>
      <c r="G334" s="221" t="s">
        <v>145</v>
      </c>
      <c r="H334" s="222" t="n">
        <v>6.336</v>
      </c>
      <c r="I334" s="223"/>
      <c r="J334" s="224" t="n">
        <f aca="false">ROUND(I334*H334,2)</f>
        <v>0</v>
      </c>
      <c r="K334" s="220" t="s">
        <v>125</v>
      </c>
      <c r="L334" s="30"/>
      <c r="M334" s="225"/>
      <c r="N334" s="226" t="s">
        <v>40</v>
      </c>
      <c r="O334" s="74"/>
      <c r="P334" s="227" t="n">
        <f aca="false">O334*H334</f>
        <v>0</v>
      </c>
      <c r="Q334" s="227" t="n">
        <v>5E-005</v>
      </c>
      <c r="R334" s="227" t="n">
        <f aca="false">Q334*H334</f>
        <v>0.0003168</v>
      </c>
      <c r="S334" s="227" t="n">
        <v>0</v>
      </c>
      <c r="T334" s="22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9" t="s">
        <v>223</v>
      </c>
      <c r="AT334" s="229" t="s">
        <v>121</v>
      </c>
      <c r="AU334" s="229" t="s">
        <v>82</v>
      </c>
      <c r="AY334" s="3" t="s">
        <v>118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80</v>
      </c>
      <c r="BK334" s="230" t="n">
        <f aca="false">ROUND(I334*H334,2)</f>
        <v>0</v>
      </c>
      <c r="BL334" s="3" t="s">
        <v>223</v>
      </c>
      <c r="BM334" s="229" t="s">
        <v>440</v>
      </c>
    </row>
    <row r="335" s="243" customFormat="true" ht="11.25" hidden="false" customHeight="false" outlineLevel="0" collapsed="false">
      <c r="B335" s="244"/>
      <c r="C335" s="245"/>
      <c r="D335" s="234" t="s">
        <v>128</v>
      </c>
      <c r="E335" s="246"/>
      <c r="F335" s="247" t="s">
        <v>441</v>
      </c>
      <c r="G335" s="245"/>
      <c r="H335" s="248" t="n">
        <v>6.336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28</v>
      </c>
      <c r="AU335" s="254" t="s">
        <v>82</v>
      </c>
      <c r="AV335" s="243" t="s">
        <v>82</v>
      </c>
      <c r="AW335" s="243" t="s">
        <v>32</v>
      </c>
      <c r="AX335" s="243" t="s">
        <v>80</v>
      </c>
      <c r="AY335" s="254" t="s">
        <v>118</v>
      </c>
    </row>
    <row r="336" s="201" customFormat="true" ht="22.9" hidden="false" customHeight="true" outlineLevel="0" collapsed="false">
      <c r="B336" s="202"/>
      <c r="C336" s="203"/>
      <c r="D336" s="204" t="s">
        <v>74</v>
      </c>
      <c r="E336" s="216" t="s">
        <v>442</v>
      </c>
      <c r="F336" s="216" t="s">
        <v>443</v>
      </c>
      <c r="G336" s="203"/>
      <c r="H336" s="203"/>
      <c r="I336" s="206"/>
      <c r="J336" s="217" t="n">
        <f aca="false">BK336</f>
        <v>0</v>
      </c>
      <c r="K336" s="203"/>
      <c r="L336" s="208"/>
      <c r="M336" s="209"/>
      <c r="N336" s="210"/>
      <c r="O336" s="210"/>
      <c r="P336" s="211" t="n">
        <f aca="false">SUM(P337:P344)</f>
        <v>0</v>
      </c>
      <c r="Q336" s="210"/>
      <c r="R336" s="211" t="n">
        <f aca="false">SUM(R337:R344)</f>
        <v>0.0100464</v>
      </c>
      <c r="S336" s="210"/>
      <c r="T336" s="212" t="n">
        <f aca="false">SUM(T337:T344)</f>
        <v>0</v>
      </c>
      <c r="AR336" s="213" t="s">
        <v>82</v>
      </c>
      <c r="AT336" s="214" t="s">
        <v>74</v>
      </c>
      <c r="AU336" s="214" t="s">
        <v>80</v>
      </c>
      <c r="AY336" s="213" t="s">
        <v>118</v>
      </c>
      <c r="BK336" s="215" t="n">
        <f aca="false">SUM(BK337:BK344)</f>
        <v>0</v>
      </c>
    </row>
    <row r="337" s="31" customFormat="true" ht="24" hidden="false" customHeight="true" outlineLevel="0" collapsed="false">
      <c r="A337" s="24"/>
      <c r="B337" s="25"/>
      <c r="C337" s="218" t="s">
        <v>444</v>
      </c>
      <c r="D337" s="218" t="s">
        <v>121</v>
      </c>
      <c r="E337" s="219" t="s">
        <v>445</v>
      </c>
      <c r="F337" s="220" t="s">
        <v>446</v>
      </c>
      <c r="G337" s="221" t="s">
        <v>145</v>
      </c>
      <c r="H337" s="222" t="n">
        <v>19.32</v>
      </c>
      <c r="I337" s="223"/>
      <c r="J337" s="224" t="n">
        <f aca="false">ROUND(I337*H337,2)</f>
        <v>0</v>
      </c>
      <c r="K337" s="220" t="s">
        <v>125</v>
      </c>
      <c r="L337" s="30"/>
      <c r="M337" s="225"/>
      <c r="N337" s="226" t="s">
        <v>40</v>
      </c>
      <c r="O337" s="74"/>
      <c r="P337" s="227" t="n">
        <f aca="false">O337*H337</f>
        <v>0</v>
      </c>
      <c r="Q337" s="227" t="n">
        <v>8E-005</v>
      </c>
      <c r="R337" s="227" t="n">
        <f aca="false">Q337*H337</f>
        <v>0.0015456</v>
      </c>
      <c r="S337" s="227" t="n">
        <v>0</v>
      </c>
      <c r="T337" s="22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9" t="s">
        <v>223</v>
      </c>
      <c r="AT337" s="229" t="s">
        <v>121</v>
      </c>
      <c r="AU337" s="229" t="s">
        <v>82</v>
      </c>
      <c r="AY337" s="3" t="s">
        <v>118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80</v>
      </c>
      <c r="BK337" s="230" t="n">
        <f aca="false">ROUND(I337*H337,2)</f>
        <v>0</v>
      </c>
      <c r="BL337" s="3" t="s">
        <v>223</v>
      </c>
      <c r="BM337" s="229" t="s">
        <v>447</v>
      </c>
    </row>
    <row r="338" s="231" customFormat="true" ht="11.25" hidden="false" customHeight="false" outlineLevel="0" collapsed="false">
      <c r="B338" s="232"/>
      <c r="C338" s="233"/>
      <c r="D338" s="234" t="s">
        <v>128</v>
      </c>
      <c r="E338" s="235"/>
      <c r="F338" s="236" t="s">
        <v>448</v>
      </c>
      <c r="G338" s="233"/>
      <c r="H338" s="235"/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28</v>
      </c>
      <c r="AU338" s="242" t="s">
        <v>82</v>
      </c>
      <c r="AV338" s="231" t="s">
        <v>80</v>
      </c>
      <c r="AW338" s="231" t="s">
        <v>32</v>
      </c>
      <c r="AX338" s="231" t="s">
        <v>75</v>
      </c>
      <c r="AY338" s="242" t="s">
        <v>118</v>
      </c>
    </row>
    <row r="339" s="243" customFormat="true" ht="11.25" hidden="false" customHeight="false" outlineLevel="0" collapsed="false">
      <c r="B339" s="244"/>
      <c r="C339" s="245"/>
      <c r="D339" s="234" t="s">
        <v>128</v>
      </c>
      <c r="E339" s="246"/>
      <c r="F339" s="247" t="s">
        <v>449</v>
      </c>
      <c r="G339" s="245"/>
      <c r="H339" s="248" t="n">
        <v>19.32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28</v>
      </c>
      <c r="AU339" s="254" t="s">
        <v>82</v>
      </c>
      <c r="AV339" s="243" t="s">
        <v>82</v>
      </c>
      <c r="AW339" s="243" t="s">
        <v>32</v>
      </c>
      <c r="AX339" s="243" t="s">
        <v>80</v>
      </c>
      <c r="AY339" s="254" t="s">
        <v>118</v>
      </c>
    </row>
    <row r="340" s="31" customFormat="true" ht="24" hidden="false" customHeight="true" outlineLevel="0" collapsed="false">
      <c r="A340" s="24"/>
      <c r="B340" s="25"/>
      <c r="C340" s="218" t="s">
        <v>450</v>
      </c>
      <c r="D340" s="218" t="s">
        <v>121</v>
      </c>
      <c r="E340" s="219" t="s">
        <v>451</v>
      </c>
      <c r="F340" s="220" t="s">
        <v>452</v>
      </c>
      <c r="G340" s="221" t="s">
        <v>145</v>
      </c>
      <c r="H340" s="222" t="n">
        <v>19.32</v>
      </c>
      <c r="I340" s="223"/>
      <c r="J340" s="224" t="n">
        <f aca="false">ROUND(I340*H340,2)</f>
        <v>0</v>
      </c>
      <c r="K340" s="220" t="s">
        <v>125</v>
      </c>
      <c r="L340" s="30"/>
      <c r="M340" s="225"/>
      <c r="N340" s="226" t="s">
        <v>40</v>
      </c>
      <c r="O340" s="74"/>
      <c r="P340" s="227" t="n">
        <f aca="false">O340*H340</f>
        <v>0</v>
      </c>
      <c r="Q340" s="227" t="n">
        <v>6E-005</v>
      </c>
      <c r="R340" s="227" t="n">
        <f aca="false">Q340*H340</f>
        <v>0.0011592</v>
      </c>
      <c r="S340" s="227" t="n">
        <v>0</v>
      </c>
      <c r="T340" s="22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9" t="s">
        <v>223</v>
      </c>
      <c r="AT340" s="229" t="s">
        <v>121</v>
      </c>
      <c r="AU340" s="229" t="s">
        <v>82</v>
      </c>
      <c r="AY340" s="3" t="s">
        <v>118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80</v>
      </c>
      <c r="BK340" s="230" t="n">
        <f aca="false">ROUND(I340*H340,2)</f>
        <v>0</v>
      </c>
      <c r="BL340" s="3" t="s">
        <v>223</v>
      </c>
      <c r="BM340" s="229" t="s">
        <v>453</v>
      </c>
    </row>
    <row r="341" s="31" customFormat="true" ht="24" hidden="false" customHeight="true" outlineLevel="0" collapsed="false">
      <c r="A341" s="24"/>
      <c r="B341" s="25"/>
      <c r="C341" s="218" t="s">
        <v>454</v>
      </c>
      <c r="D341" s="218" t="s">
        <v>121</v>
      </c>
      <c r="E341" s="219" t="s">
        <v>455</v>
      </c>
      <c r="F341" s="220" t="s">
        <v>456</v>
      </c>
      <c r="G341" s="221" t="s">
        <v>145</v>
      </c>
      <c r="H341" s="222" t="n">
        <v>19.32</v>
      </c>
      <c r="I341" s="223"/>
      <c r="J341" s="224" t="n">
        <f aca="false">ROUND(I341*H341,2)</f>
        <v>0</v>
      </c>
      <c r="K341" s="220" t="s">
        <v>125</v>
      </c>
      <c r="L341" s="30"/>
      <c r="M341" s="225"/>
      <c r="N341" s="226" t="s">
        <v>40</v>
      </c>
      <c r="O341" s="74"/>
      <c r="P341" s="227" t="n">
        <f aca="false">O341*H341</f>
        <v>0</v>
      </c>
      <c r="Q341" s="227" t="n">
        <v>0.00014</v>
      </c>
      <c r="R341" s="227" t="n">
        <f aca="false">Q341*H341</f>
        <v>0.0027048</v>
      </c>
      <c r="S341" s="227" t="n">
        <v>0</v>
      </c>
      <c r="T341" s="22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9" t="s">
        <v>223</v>
      </c>
      <c r="AT341" s="229" t="s">
        <v>121</v>
      </c>
      <c r="AU341" s="229" t="s">
        <v>82</v>
      </c>
      <c r="AY341" s="3" t="s">
        <v>118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80</v>
      </c>
      <c r="BK341" s="230" t="n">
        <f aca="false">ROUND(I341*H341,2)</f>
        <v>0</v>
      </c>
      <c r="BL341" s="3" t="s">
        <v>223</v>
      </c>
      <c r="BM341" s="229" t="s">
        <v>457</v>
      </c>
    </row>
    <row r="342" s="31" customFormat="true" ht="24" hidden="false" customHeight="true" outlineLevel="0" collapsed="false">
      <c r="A342" s="24"/>
      <c r="B342" s="25"/>
      <c r="C342" s="218" t="s">
        <v>458</v>
      </c>
      <c r="D342" s="218" t="s">
        <v>121</v>
      </c>
      <c r="E342" s="219" t="s">
        <v>459</v>
      </c>
      <c r="F342" s="220" t="s">
        <v>460</v>
      </c>
      <c r="G342" s="221" t="s">
        <v>145</v>
      </c>
      <c r="H342" s="222" t="n">
        <v>38.64</v>
      </c>
      <c r="I342" s="223"/>
      <c r="J342" s="224" t="n">
        <f aca="false">ROUND(I342*H342,2)</f>
        <v>0</v>
      </c>
      <c r="K342" s="220" t="s">
        <v>125</v>
      </c>
      <c r="L342" s="30"/>
      <c r="M342" s="225"/>
      <c r="N342" s="226" t="s">
        <v>40</v>
      </c>
      <c r="O342" s="74"/>
      <c r="P342" s="227" t="n">
        <f aca="false">O342*H342</f>
        <v>0</v>
      </c>
      <c r="Q342" s="227" t="n">
        <v>0.00012</v>
      </c>
      <c r="R342" s="227" t="n">
        <f aca="false">Q342*H342</f>
        <v>0.0046368</v>
      </c>
      <c r="S342" s="227" t="n">
        <v>0</v>
      </c>
      <c r="T342" s="22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9" t="s">
        <v>223</v>
      </c>
      <c r="AT342" s="229" t="s">
        <v>121</v>
      </c>
      <c r="AU342" s="229" t="s">
        <v>82</v>
      </c>
      <c r="AY342" s="3" t="s">
        <v>118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80</v>
      </c>
      <c r="BK342" s="230" t="n">
        <f aca="false">ROUND(I342*H342,2)</f>
        <v>0</v>
      </c>
      <c r="BL342" s="3" t="s">
        <v>223</v>
      </c>
      <c r="BM342" s="229" t="s">
        <v>461</v>
      </c>
    </row>
    <row r="343" s="231" customFormat="true" ht="11.25" hidden="false" customHeight="false" outlineLevel="0" collapsed="false">
      <c r="B343" s="232"/>
      <c r="C343" s="233"/>
      <c r="D343" s="234" t="s">
        <v>128</v>
      </c>
      <c r="E343" s="235"/>
      <c r="F343" s="236" t="s">
        <v>462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28</v>
      </c>
      <c r="AU343" s="242" t="s">
        <v>82</v>
      </c>
      <c r="AV343" s="231" t="s">
        <v>80</v>
      </c>
      <c r="AW343" s="231" t="s">
        <v>32</v>
      </c>
      <c r="AX343" s="231" t="s">
        <v>75</v>
      </c>
      <c r="AY343" s="242" t="s">
        <v>118</v>
      </c>
    </row>
    <row r="344" s="243" customFormat="true" ht="11.25" hidden="false" customHeight="false" outlineLevel="0" collapsed="false">
      <c r="B344" s="244"/>
      <c r="C344" s="245"/>
      <c r="D344" s="234" t="s">
        <v>128</v>
      </c>
      <c r="E344" s="246"/>
      <c r="F344" s="247" t="s">
        <v>463</v>
      </c>
      <c r="G344" s="245"/>
      <c r="H344" s="248" t="n">
        <v>38.64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28</v>
      </c>
      <c r="AU344" s="254" t="s">
        <v>82</v>
      </c>
      <c r="AV344" s="243" t="s">
        <v>82</v>
      </c>
      <c r="AW344" s="243" t="s">
        <v>32</v>
      </c>
      <c r="AX344" s="243" t="s">
        <v>80</v>
      </c>
      <c r="AY344" s="254" t="s">
        <v>118</v>
      </c>
    </row>
    <row r="345" s="201" customFormat="true" ht="22.9" hidden="false" customHeight="true" outlineLevel="0" collapsed="false">
      <c r="B345" s="202"/>
      <c r="C345" s="203"/>
      <c r="D345" s="204" t="s">
        <v>74</v>
      </c>
      <c r="E345" s="216" t="s">
        <v>464</v>
      </c>
      <c r="F345" s="216" t="s">
        <v>465</v>
      </c>
      <c r="G345" s="203"/>
      <c r="H345" s="203"/>
      <c r="I345" s="206"/>
      <c r="J345" s="217" t="n">
        <f aca="false">BK345</f>
        <v>0</v>
      </c>
      <c r="K345" s="203"/>
      <c r="L345" s="208"/>
      <c r="M345" s="209"/>
      <c r="N345" s="210"/>
      <c r="O345" s="210"/>
      <c r="P345" s="211" t="n">
        <f aca="false">SUM(P346:P349)</f>
        <v>0</v>
      </c>
      <c r="Q345" s="210"/>
      <c r="R345" s="211" t="n">
        <f aca="false">SUM(R346:R349)</f>
        <v>0.07758194</v>
      </c>
      <c r="S345" s="210"/>
      <c r="T345" s="212" t="n">
        <f aca="false">SUM(T346:T349)</f>
        <v>0</v>
      </c>
      <c r="AR345" s="213" t="s">
        <v>82</v>
      </c>
      <c r="AT345" s="214" t="s">
        <v>74</v>
      </c>
      <c r="AU345" s="214" t="s">
        <v>80</v>
      </c>
      <c r="AY345" s="213" t="s">
        <v>118</v>
      </c>
      <c r="BK345" s="215" t="n">
        <f aca="false">SUM(BK346:BK349)</f>
        <v>0</v>
      </c>
    </row>
    <row r="346" s="31" customFormat="true" ht="24" hidden="false" customHeight="true" outlineLevel="0" collapsed="false">
      <c r="A346" s="24"/>
      <c r="B346" s="25"/>
      <c r="C346" s="218" t="s">
        <v>466</v>
      </c>
      <c r="D346" s="218" t="s">
        <v>121</v>
      </c>
      <c r="E346" s="219" t="s">
        <v>467</v>
      </c>
      <c r="F346" s="220" t="s">
        <v>468</v>
      </c>
      <c r="G346" s="221" t="s">
        <v>145</v>
      </c>
      <c r="H346" s="222" t="n">
        <v>261.469</v>
      </c>
      <c r="I346" s="223"/>
      <c r="J346" s="224" t="n">
        <f aca="false">ROUND(I346*H346,2)</f>
        <v>0</v>
      </c>
      <c r="K346" s="220" t="s">
        <v>125</v>
      </c>
      <c r="L346" s="30"/>
      <c r="M346" s="225"/>
      <c r="N346" s="226" t="s">
        <v>40</v>
      </c>
      <c r="O346" s="74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</v>
      </c>
      <c r="T346" s="22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9" t="s">
        <v>223</v>
      </c>
      <c r="AT346" s="229" t="s">
        <v>121</v>
      </c>
      <c r="AU346" s="229" t="s">
        <v>82</v>
      </c>
      <c r="AY346" s="3" t="s">
        <v>118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80</v>
      </c>
      <c r="BK346" s="230" t="n">
        <f aca="false">ROUND(I346*H346,2)</f>
        <v>0</v>
      </c>
      <c r="BL346" s="3" t="s">
        <v>223</v>
      </c>
      <c r="BM346" s="229" t="s">
        <v>469</v>
      </c>
    </row>
    <row r="347" s="243" customFormat="true" ht="11.25" hidden="false" customHeight="false" outlineLevel="0" collapsed="false">
      <c r="B347" s="244"/>
      <c r="C347" s="245"/>
      <c r="D347" s="234" t="s">
        <v>128</v>
      </c>
      <c r="E347" s="246"/>
      <c r="F347" s="247" t="s">
        <v>470</v>
      </c>
      <c r="G347" s="245"/>
      <c r="H347" s="248" t="n">
        <v>261.469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28</v>
      </c>
      <c r="AU347" s="254" t="s">
        <v>82</v>
      </c>
      <c r="AV347" s="243" t="s">
        <v>82</v>
      </c>
      <c r="AW347" s="243" t="s">
        <v>32</v>
      </c>
      <c r="AX347" s="243" t="s">
        <v>80</v>
      </c>
      <c r="AY347" s="254" t="s">
        <v>118</v>
      </c>
    </row>
    <row r="348" s="31" customFormat="true" ht="24" hidden="false" customHeight="true" outlineLevel="0" collapsed="false">
      <c r="A348" s="24"/>
      <c r="B348" s="25"/>
      <c r="C348" s="218" t="s">
        <v>471</v>
      </c>
      <c r="D348" s="218" t="s">
        <v>121</v>
      </c>
      <c r="E348" s="219" t="s">
        <v>472</v>
      </c>
      <c r="F348" s="220" t="s">
        <v>473</v>
      </c>
      <c r="G348" s="221" t="s">
        <v>145</v>
      </c>
      <c r="H348" s="222" t="n">
        <v>261.469</v>
      </c>
      <c r="I348" s="223"/>
      <c r="J348" s="224" t="n">
        <f aca="false">ROUND(I348*H348,2)</f>
        <v>0</v>
      </c>
      <c r="K348" s="220" t="s">
        <v>125</v>
      </c>
      <c r="L348" s="30"/>
      <c r="M348" s="225"/>
      <c r="N348" s="226" t="s">
        <v>40</v>
      </c>
      <c r="O348" s="74"/>
      <c r="P348" s="227" t="n">
        <f aca="false">O348*H348</f>
        <v>0</v>
      </c>
      <c r="Q348" s="227" t="n">
        <v>0.00026</v>
      </c>
      <c r="R348" s="227" t="n">
        <f aca="false">Q348*H348</f>
        <v>0.06798194</v>
      </c>
      <c r="S348" s="227" t="n">
        <v>0</v>
      </c>
      <c r="T348" s="22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9" t="s">
        <v>223</v>
      </c>
      <c r="AT348" s="229" t="s">
        <v>121</v>
      </c>
      <c r="AU348" s="229" t="s">
        <v>82</v>
      </c>
      <c r="AY348" s="3" t="s">
        <v>118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80</v>
      </c>
      <c r="BK348" s="230" t="n">
        <f aca="false">ROUND(I348*H348,2)</f>
        <v>0</v>
      </c>
      <c r="BL348" s="3" t="s">
        <v>223</v>
      </c>
      <c r="BM348" s="229" t="s">
        <v>474</v>
      </c>
    </row>
    <row r="349" s="31" customFormat="true" ht="24" hidden="false" customHeight="true" outlineLevel="0" collapsed="false">
      <c r="A349" s="24"/>
      <c r="B349" s="25"/>
      <c r="C349" s="218" t="s">
        <v>475</v>
      </c>
      <c r="D349" s="218" t="s">
        <v>121</v>
      </c>
      <c r="E349" s="219" t="s">
        <v>476</v>
      </c>
      <c r="F349" s="220" t="s">
        <v>477</v>
      </c>
      <c r="G349" s="221" t="s">
        <v>230</v>
      </c>
      <c r="H349" s="222" t="n">
        <v>20</v>
      </c>
      <c r="I349" s="223"/>
      <c r="J349" s="224" t="n">
        <f aca="false">ROUND(I349*H349,2)</f>
        <v>0</v>
      </c>
      <c r="K349" s="220" t="s">
        <v>135</v>
      </c>
      <c r="L349" s="30"/>
      <c r="M349" s="225"/>
      <c r="N349" s="226" t="s">
        <v>40</v>
      </c>
      <c r="O349" s="74"/>
      <c r="P349" s="227" t="n">
        <f aca="false">O349*H349</f>
        <v>0</v>
      </c>
      <c r="Q349" s="227" t="n">
        <v>0.00048</v>
      </c>
      <c r="R349" s="227" t="n">
        <f aca="false">Q349*H349</f>
        <v>0.0096</v>
      </c>
      <c r="S349" s="227" t="n">
        <v>0</v>
      </c>
      <c r="T349" s="22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9" t="s">
        <v>223</v>
      </c>
      <c r="AT349" s="229" t="s">
        <v>121</v>
      </c>
      <c r="AU349" s="229" t="s">
        <v>82</v>
      </c>
      <c r="AY349" s="3" t="s">
        <v>118</v>
      </c>
      <c r="BE349" s="230" t="n">
        <f aca="false">IF(N349="základní",J349,0)</f>
        <v>0</v>
      </c>
      <c r="BF349" s="230" t="n">
        <f aca="false">IF(N349="snížená",J349,0)</f>
        <v>0</v>
      </c>
      <c r="BG349" s="230" t="n">
        <f aca="false">IF(N349="zákl. přenesená",J349,0)</f>
        <v>0</v>
      </c>
      <c r="BH349" s="230" t="n">
        <f aca="false">IF(N349="sníž. přenesená",J349,0)</f>
        <v>0</v>
      </c>
      <c r="BI349" s="230" t="n">
        <f aca="false">IF(N349="nulová",J349,0)</f>
        <v>0</v>
      </c>
      <c r="BJ349" s="3" t="s">
        <v>80</v>
      </c>
      <c r="BK349" s="230" t="n">
        <f aca="false">ROUND(I349*H349,2)</f>
        <v>0</v>
      </c>
      <c r="BL349" s="3" t="s">
        <v>223</v>
      </c>
      <c r="BM349" s="229" t="s">
        <v>478</v>
      </c>
    </row>
    <row r="350" s="201" customFormat="true" ht="25.9" hidden="false" customHeight="true" outlineLevel="0" collapsed="false">
      <c r="B350" s="202"/>
      <c r="C350" s="203"/>
      <c r="D350" s="204" t="s">
        <v>74</v>
      </c>
      <c r="E350" s="205" t="s">
        <v>479</v>
      </c>
      <c r="F350" s="205" t="s">
        <v>480</v>
      </c>
      <c r="G350" s="203"/>
      <c r="H350" s="203"/>
      <c r="I350" s="206"/>
      <c r="J350" s="207" t="n">
        <f aca="false">BK350</f>
        <v>0</v>
      </c>
      <c r="K350" s="203"/>
      <c r="L350" s="208"/>
      <c r="M350" s="209"/>
      <c r="N350" s="210"/>
      <c r="O350" s="210"/>
      <c r="P350" s="211" t="n">
        <f aca="false">P351</f>
        <v>0</v>
      </c>
      <c r="Q350" s="210"/>
      <c r="R350" s="211" t="n">
        <f aca="false">R351</f>
        <v>0</v>
      </c>
      <c r="S350" s="210"/>
      <c r="T350" s="212" t="n">
        <f aca="false">T351</f>
        <v>0</v>
      </c>
      <c r="AR350" s="213" t="s">
        <v>148</v>
      </c>
      <c r="AT350" s="214" t="s">
        <v>74</v>
      </c>
      <c r="AU350" s="214" t="s">
        <v>75</v>
      </c>
      <c r="AY350" s="213" t="s">
        <v>118</v>
      </c>
      <c r="BK350" s="215" t="n">
        <f aca="false">BK351</f>
        <v>0</v>
      </c>
    </row>
    <row r="351" s="201" customFormat="true" ht="22.9" hidden="false" customHeight="true" outlineLevel="0" collapsed="false">
      <c r="B351" s="202"/>
      <c r="C351" s="203"/>
      <c r="D351" s="204" t="s">
        <v>74</v>
      </c>
      <c r="E351" s="216" t="s">
        <v>481</v>
      </c>
      <c r="F351" s="216" t="s">
        <v>482</v>
      </c>
      <c r="G351" s="203"/>
      <c r="H351" s="203"/>
      <c r="I351" s="206"/>
      <c r="J351" s="217" t="n">
        <f aca="false">BK351</f>
        <v>0</v>
      </c>
      <c r="K351" s="203"/>
      <c r="L351" s="208"/>
      <c r="M351" s="209"/>
      <c r="N351" s="210"/>
      <c r="O351" s="210"/>
      <c r="P351" s="211" t="n">
        <f aca="false">P352</f>
        <v>0</v>
      </c>
      <c r="Q351" s="210"/>
      <c r="R351" s="211" t="n">
        <f aca="false">R352</f>
        <v>0</v>
      </c>
      <c r="S351" s="210"/>
      <c r="T351" s="212" t="n">
        <f aca="false">T352</f>
        <v>0</v>
      </c>
      <c r="AR351" s="213" t="s">
        <v>148</v>
      </c>
      <c r="AT351" s="214" t="s">
        <v>74</v>
      </c>
      <c r="AU351" s="214" t="s">
        <v>80</v>
      </c>
      <c r="AY351" s="213" t="s">
        <v>118</v>
      </c>
      <c r="BK351" s="215" t="n">
        <f aca="false">BK352</f>
        <v>0</v>
      </c>
    </row>
    <row r="352" s="31" customFormat="true" ht="16.5" hidden="false" customHeight="true" outlineLevel="0" collapsed="false">
      <c r="A352" s="24"/>
      <c r="B352" s="25"/>
      <c r="C352" s="218" t="s">
        <v>483</v>
      </c>
      <c r="D352" s="218" t="s">
        <v>121</v>
      </c>
      <c r="E352" s="219" t="s">
        <v>484</v>
      </c>
      <c r="F352" s="220" t="s">
        <v>482</v>
      </c>
      <c r="G352" s="221" t="s">
        <v>485</v>
      </c>
      <c r="H352" s="277"/>
      <c r="I352" s="223"/>
      <c r="J352" s="224" t="n">
        <f aca="false">ROUND(I352*H352,2)</f>
        <v>0</v>
      </c>
      <c r="K352" s="220" t="s">
        <v>125</v>
      </c>
      <c r="L352" s="30"/>
      <c r="M352" s="278"/>
      <c r="N352" s="279" t="s">
        <v>40</v>
      </c>
      <c r="O352" s="280"/>
      <c r="P352" s="281" t="n">
        <f aca="false">O352*H352</f>
        <v>0</v>
      </c>
      <c r="Q352" s="281" t="n">
        <v>0</v>
      </c>
      <c r="R352" s="281" t="n">
        <f aca="false">Q352*H352</f>
        <v>0</v>
      </c>
      <c r="S352" s="281" t="n">
        <v>0</v>
      </c>
      <c r="T352" s="28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9" t="s">
        <v>486</v>
      </c>
      <c r="AT352" s="229" t="s">
        <v>121</v>
      </c>
      <c r="AU352" s="229" t="s">
        <v>82</v>
      </c>
      <c r="AY352" s="3" t="s">
        <v>118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80</v>
      </c>
      <c r="BK352" s="230" t="n">
        <f aca="false">ROUND(I352*H352,2)</f>
        <v>0</v>
      </c>
      <c r="BL352" s="3" t="s">
        <v>486</v>
      </c>
      <c r="BM352" s="229" t="s">
        <v>487</v>
      </c>
    </row>
    <row r="353" s="31" customFormat="true" ht="6.9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162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sheet="true" objects="true" scenarios="true" formatColumns="false" formatRows="false" autoFilter="false"/>
  <autoFilter ref="C125:K352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56:37Z</dcterms:created>
  <dc:creator>Alena Moscato</dc:creator>
  <dc:description/>
  <dc:language>en-US</dc:language>
  <cp:lastModifiedBy>Karabinova</cp:lastModifiedBy>
  <cp:lastPrinted>2020-02-14T11:52:04Z</cp:lastPrinted>
  <dcterms:modified xsi:type="dcterms:W3CDTF">2020-02-14T11:53:05Z</dcterms:modified>
  <cp:revision>0</cp:revision>
  <dc:subject/>
  <dc:title/>
</cp:coreProperties>
</file>